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PK Seite 1" sheetId="1" state="visible" r:id="rId2"/>
    <sheet name="PK Seite 2" sheetId="2" state="visible" r:id="rId3"/>
    <sheet name="PK Seite 3" sheetId="3" state="visible" r:id="rId4"/>
    <sheet name="PK Seite 4" sheetId="4" state="visible" r:id="rId5"/>
    <sheet name="PK Seite 5" sheetId="5" state="visible" r:id="rId6"/>
    <sheet name="MUSTER Seite 1" sheetId="6" state="visible" r:id="rId7"/>
    <sheet name="MUSTER Seite 2" sheetId="7" state="visible" r:id="rId8"/>
  </sheets>
  <definedNames>
    <definedName function="false" hidden="false" localSheetId="5" name="_xlnm.Print_Area" vbProcedure="false">'MUSTER Seite 1'!$A$1:$O$31</definedName>
    <definedName function="false" hidden="false" localSheetId="5" name="_xlnm.Print_Titles" vbProcedure="false">'MUSTER Seite 1'!$8:$10</definedName>
    <definedName function="false" hidden="false" localSheetId="6" name="_xlnm.Print_Area" vbProcedure="false">'MUSTER Seite 2'!$A$2:$O$32</definedName>
    <definedName function="false" hidden="false" localSheetId="6" name="_xlnm.Print_Titles" vbProcedure="false">'MUSTER Seite 2'!$5:$7</definedName>
    <definedName function="false" hidden="false" localSheetId="0" name="_xlnm.Print_Area" vbProcedure="false">'PK Seite 1'!$A$1:$O$31</definedName>
    <definedName function="false" hidden="false" localSheetId="0" name="_xlnm.Print_Titles" vbProcedure="false">'PK Seite 1'!$8:$10</definedName>
    <definedName function="false" hidden="false" localSheetId="1" name="_xlnm.Print_Area" vbProcedure="false">'PK Seite 2'!$A$2:$O$32</definedName>
    <definedName function="false" hidden="false" localSheetId="1" name="_xlnm.Print_Titles" vbProcedure="false">'PK Seite 2'!$5:$7</definedName>
    <definedName function="false" hidden="false" localSheetId="2" name="_xlnm.Print_Area" vbProcedure="false">'PK Seite 3'!$A$2:$O$32</definedName>
    <definedName function="false" hidden="false" localSheetId="2" name="_xlnm.Print_Titles" vbProcedure="false">'PK Seite 3'!$5:$7</definedName>
    <definedName function="false" hidden="false" localSheetId="3" name="_xlnm.Print_Area" vbProcedure="false">'PK Seite 4'!$A$2:$O$32</definedName>
    <definedName function="false" hidden="false" localSheetId="3" name="_xlnm.Print_Titles" vbProcedure="false">'PK Seite 4'!$5:$7</definedName>
    <definedName function="false" hidden="false" localSheetId="4" name="_xlnm.Print_Area" vbProcedure="false">'PK Seite 5'!$A$2:$O$32</definedName>
    <definedName function="false" hidden="false" localSheetId="4" name="_xlnm.Print_Titles" vbProcedure="false">'PK Seite 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Belegaufstellung Personalkosten</t>
  </si>
  <si>
    <t xml:space="preserve">FörderungsempfängerIn:</t>
  </si>
  <si>
    <t xml:space="preserve">Geschäftszahl:</t>
  </si>
  <si>
    <t xml:space="preserve">Projekt:</t>
  </si>
  <si>
    <t xml:space="preserve">Förderungsbetrag A9:</t>
  </si>
  <si>
    <t xml:space="preserve">Nur für stundenweise Abrechnung!</t>
  </si>
  <si>
    <t xml:space="preserve">Nur für interne Vermerke</t>
  </si>
  <si>
    <t xml:space="preserve">lfd.Nr.</t>
  </si>
  <si>
    <t xml:space="preserve">Beschäftigungs-
monat</t>
  </si>
  <si>
    <t xml:space="preserve">DienstnehmerIn</t>
  </si>
  <si>
    <t xml:space="preserve">Brutto-Gehalt</t>
  </si>
  <si>
    <t xml:space="preserve">Lohn-
neben-
kosten</t>
  </si>
  <si>
    <t xml:space="preserve">Brutto-
Gehalt
Inkl.LNK</t>
  </si>
  <si>
    <t xml:space="preserve">h-Anzahl/
Monat</t>
  </si>
  <si>
    <t xml:space="preserve">errechneter
h-Satz</t>
  </si>
  <si>
    <t xml:space="preserve">anrechen-
barer Betrag/
Monat</t>
  </si>
  <si>
    <t xml:space="preserve">Prüfung A9</t>
  </si>
  <si>
    <t xml:space="preserve">Anmerkung</t>
  </si>
  <si>
    <t xml:space="preserve">AMS geförderte Kosten</t>
  </si>
  <si>
    <t xml:space="preserve">Brutto-Gehalt inkl. LNK abzgl. &amp; AMS  Förderung</t>
  </si>
  <si>
    <t xml:space="preserve">Summe/Übertrag</t>
  </si>
  <si>
    <t xml:space="preserve">Die obigen Angaben entsprechen der Richtigkeit, die angeführten Personen wurden ausschließlich widmungsgemäß eingesetzt, die Lohn- und Lohnnebenkosten wurden ordnungsgemäß abgeführt und tatsächlich bezahlt. </t>
  </si>
  <si>
    <t xml:space="preserve">Die Personalkosten werden bei keiner anderen Förderstelle und bei keiner anderen Förderungsabrechnung unserer Förderstelle geltend gemacht. </t>
  </si>
  <si>
    <t xml:space="preserve">Datum, Stempel und Unterschrift der/des Bevollmächtigten</t>
  </si>
  <si>
    <t xml:space="preserve">FörderungsempfängerIn:   kunsthaus muerz gmbh</t>
  </si>
  <si>
    <t xml:space="preserve">Beschäftigungsmonat</t>
  </si>
  <si>
    <t xml:space="preserve">h-Anzahl/ Monat</t>
  </si>
  <si>
    <t xml:space="preserve">anrechen-
barer Betrag</t>
  </si>
  <si>
    <t xml:space="preserve">Übertrag</t>
  </si>
  <si>
    <t xml:space="preserve">Die Personalkosten werden bei keiner anderen Förderstelle geltend gemacht. </t>
  </si>
  <si>
    <t xml:space="preserve">Jänner</t>
  </si>
  <si>
    <t xml:space="preserve">Max Mustermann</t>
  </si>
  <si>
    <t xml:space="preserve">keine Kurzarbeit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aria Musterma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__;[RED]\-#,##0.00__"/>
    <numFmt numFmtId="167" formatCode="&quot;€ &quot;#,##0.00"/>
    <numFmt numFmtId="168" formatCode="#,##0__;\(#,##0\)"/>
    <numFmt numFmtId="169" formatCode="[$-409]m/d/yyyy"/>
    <numFmt numFmtId="170" formatCode="[$-409]#,##0.00_);[RED]\(#,##0.00\)"/>
    <numFmt numFmtId="171" formatCode="#,##0.00_ ;\-#,##0.00\ 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entury Gothic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9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6" activeCellId="0" sqref="L26:N26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19.42"/>
    <col collapsed="false" customWidth="true" hidden="false" outlineLevel="0" max="4" min="4" style="0" width="21.99"/>
    <col collapsed="false" customWidth="true" hidden="false" outlineLevel="0" max="5" min="5" style="2" width="12.56"/>
    <col collapsed="false" customWidth="true" hidden="false" outlineLevel="0" max="6" min="6" style="2" width="12.28"/>
    <col collapsed="false" customWidth="true" hidden="false" outlineLevel="0" max="7" min="7" style="2" width="11.13"/>
    <col collapsed="false" customWidth="true" hidden="false" outlineLevel="0" max="9" min="8" style="2" width="13.28"/>
    <col collapsed="false" customWidth="true" hidden="false" outlineLevel="0" max="10" min="10" style="0" width="12.42"/>
    <col collapsed="false" customWidth="true" hidden="false" outlineLevel="0" max="11" min="11" style="0" width="12.13"/>
    <col collapsed="false" customWidth="true" hidden="false" outlineLevel="0" max="12" min="12" style="3" width="12.85"/>
    <col collapsed="false" customWidth="true" hidden="false" outlineLevel="0" max="13" min="13" style="0" width="17.13"/>
    <col collapsed="false" customWidth="true" hidden="false" outlineLevel="0" max="14" min="14" style="0" width="33.42"/>
    <col collapsed="false" customWidth="true" hidden="false" outlineLevel="0" max="15" min="15" style="0" width="6.7"/>
  </cols>
  <sheetData>
    <row r="1" customFormat="false" ht="27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0.1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1"/>
    </row>
    <row r="3" customFormat="false" ht="29.1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10"/>
      <c r="K3" s="10"/>
      <c r="L3" s="11"/>
      <c r="M3" s="10"/>
      <c r="N3" s="10"/>
      <c r="O3" s="1"/>
    </row>
    <row r="4" customFormat="false" ht="29.1" hidden="false" customHeight="true" outlineLevel="0" collapsed="false">
      <c r="B4" s="7" t="s">
        <v>2</v>
      </c>
      <c r="C4" s="7"/>
      <c r="D4" s="12"/>
      <c r="E4" s="13"/>
      <c r="F4" s="13"/>
      <c r="G4" s="13"/>
      <c r="H4" s="13"/>
      <c r="I4" s="13"/>
      <c r="J4" s="12"/>
      <c r="K4" s="12"/>
      <c r="L4" s="14"/>
      <c r="M4" s="12"/>
      <c r="N4" s="12"/>
      <c r="O4" s="1"/>
    </row>
    <row r="5" customFormat="false" ht="29.1" hidden="false" customHeight="true" outlineLevel="0" collapsed="false">
      <c r="B5" s="15" t="s">
        <v>3</v>
      </c>
      <c r="C5" s="15"/>
      <c r="D5" s="12"/>
      <c r="E5" s="13"/>
      <c r="F5" s="13"/>
      <c r="G5" s="13"/>
      <c r="H5" s="13"/>
      <c r="I5" s="13"/>
      <c r="J5" s="12"/>
      <c r="K5" s="12"/>
      <c r="L5" s="14"/>
      <c r="M5" s="12"/>
      <c r="N5" s="12"/>
      <c r="O5" s="1"/>
    </row>
    <row r="6" customFormat="false" ht="29.1" hidden="false" customHeight="true" outlineLevel="0" collapsed="false">
      <c r="B6" s="7" t="s">
        <v>4</v>
      </c>
      <c r="C6" s="7"/>
      <c r="D6" s="16"/>
      <c r="E6" s="17"/>
      <c r="F6" s="18"/>
      <c r="G6" s="18"/>
      <c r="H6" s="18"/>
      <c r="I6" s="18"/>
      <c r="J6" s="19"/>
      <c r="K6" s="19"/>
      <c r="L6" s="20"/>
      <c r="M6" s="19"/>
      <c r="N6" s="19"/>
      <c r="O6" s="1"/>
    </row>
    <row r="7" customFormat="false" ht="16.5" hidden="false" customHeight="true" outlineLevel="0" collapsed="false">
      <c r="B7" s="21"/>
      <c r="C7" s="21"/>
      <c r="D7" s="22"/>
      <c r="E7" s="17"/>
      <c r="F7" s="18"/>
      <c r="G7" s="18"/>
      <c r="H7" s="18"/>
      <c r="I7" s="18"/>
      <c r="J7" s="19"/>
      <c r="K7" s="19"/>
      <c r="L7" s="20"/>
      <c r="M7" s="19"/>
      <c r="N7" s="19"/>
      <c r="O7" s="1"/>
    </row>
    <row r="8" customFormat="false" ht="18" hidden="false" customHeight="true" outlineLevel="0" collapsed="false">
      <c r="B8" s="23"/>
      <c r="C8" s="23"/>
      <c r="D8" s="24"/>
      <c r="E8" s="25"/>
      <c r="F8" s="25"/>
      <c r="G8" s="25"/>
      <c r="H8" s="25"/>
      <c r="I8" s="25"/>
      <c r="J8" s="26" t="s">
        <v>5</v>
      </c>
      <c r="K8" s="26"/>
      <c r="L8" s="26"/>
      <c r="M8" s="27" t="s">
        <v>6</v>
      </c>
      <c r="N8" s="27"/>
      <c r="O8" s="1"/>
    </row>
    <row r="9" customFormat="false" ht="27" hidden="false" customHeight="true" outlineLevel="0" collapsed="false">
      <c r="B9" s="28" t="s">
        <v>7</v>
      </c>
      <c r="C9" s="29" t="s">
        <v>8</v>
      </c>
      <c r="D9" s="29" t="s">
        <v>9</v>
      </c>
      <c r="E9" s="30" t="s">
        <v>10</v>
      </c>
      <c r="F9" s="31" t="s">
        <v>11</v>
      </c>
      <c r="G9" s="32" t="s">
        <v>12</v>
      </c>
      <c r="H9" s="33"/>
      <c r="I9" s="34"/>
      <c r="J9" s="35" t="s">
        <v>13</v>
      </c>
      <c r="K9" s="29" t="s">
        <v>14</v>
      </c>
      <c r="L9" s="36" t="s">
        <v>15</v>
      </c>
      <c r="M9" s="37" t="s">
        <v>16</v>
      </c>
      <c r="N9" s="38" t="s">
        <v>17</v>
      </c>
      <c r="O9" s="1"/>
    </row>
    <row r="10" customFormat="false" ht="75.75" hidden="false" customHeight="true" outlineLevel="0" collapsed="false">
      <c r="B10" s="39"/>
      <c r="C10" s="29"/>
      <c r="D10" s="29"/>
      <c r="E10" s="30"/>
      <c r="F10" s="31"/>
      <c r="G10" s="32"/>
      <c r="H10" s="40" t="s">
        <v>18</v>
      </c>
      <c r="I10" s="41" t="s">
        <v>19</v>
      </c>
      <c r="J10" s="35"/>
      <c r="K10" s="29"/>
      <c r="L10" s="36"/>
      <c r="M10" s="37"/>
      <c r="N10" s="38"/>
      <c r="O10" s="1"/>
    </row>
    <row r="11" customFormat="false" ht="25.9" hidden="false" customHeight="true" outlineLevel="0" collapsed="false">
      <c r="B11" s="42" t="n">
        <v>1</v>
      </c>
      <c r="C11" s="43"/>
      <c r="D11" s="44"/>
      <c r="E11" s="45"/>
      <c r="F11" s="45"/>
      <c r="G11" s="45"/>
      <c r="H11" s="46"/>
      <c r="I11" s="47"/>
      <c r="J11" s="48"/>
      <c r="K11" s="49"/>
      <c r="L11" s="50"/>
      <c r="M11" s="51"/>
      <c r="N11" s="52"/>
      <c r="O11" s="1"/>
    </row>
    <row r="12" customFormat="false" ht="25.9" hidden="false" customHeight="true" outlineLevel="0" collapsed="false">
      <c r="B12" s="53" t="n">
        <v>2</v>
      </c>
      <c r="C12" s="54"/>
      <c r="D12" s="44"/>
      <c r="E12" s="45"/>
      <c r="F12" s="47"/>
      <c r="G12" s="47"/>
      <c r="H12" s="55"/>
      <c r="I12" s="47"/>
      <c r="J12" s="56"/>
      <c r="K12" s="57"/>
      <c r="L12" s="50"/>
      <c r="M12" s="58"/>
      <c r="N12" s="59"/>
      <c r="O12" s="1"/>
    </row>
    <row r="13" customFormat="false" ht="25.9" hidden="false" customHeight="true" outlineLevel="0" collapsed="false">
      <c r="B13" s="53" t="n">
        <v>3</v>
      </c>
      <c r="C13" s="54"/>
      <c r="D13" s="44"/>
      <c r="E13" s="60"/>
      <c r="F13" s="47"/>
      <c r="G13" s="47"/>
      <c r="H13" s="47"/>
      <c r="I13" s="61"/>
      <c r="J13" s="56"/>
      <c r="K13" s="57"/>
      <c r="L13" s="50"/>
      <c r="M13" s="58"/>
      <c r="N13" s="59"/>
      <c r="O13" s="1"/>
    </row>
    <row r="14" customFormat="false" ht="25.9" hidden="false" customHeight="true" outlineLevel="0" collapsed="false">
      <c r="B14" s="53" t="n">
        <v>4</v>
      </c>
      <c r="C14" s="54"/>
      <c r="D14" s="44"/>
      <c r="E14" s="47"/>
      <c r="F14" s="47"/>
      <c r="G14" s="47"/>
      <c r="H14" s="47"/>
      <c r="I14" s="61"/>
      <c r="J14" s="56"/>
      <c r="K14" s="57"/>
      <c r="L14" s="50"/>
      <c r="M14" s="58"/>
      <c r="N14" s="59"/>
      <c r="O14" s="1"/>
    </row>
    <row r="15" customFormat="false" ht="25.9" hidden="false" customHeight="true" outlineLevel="0" collapsed="false">
      <c r="B15" s="53" t="n">
        <v>5</v>
      </c>
      <c r="C15" s="54"/>
      <c r="D15" s="44"/>
      <c r="E15" s="47"/>
      <c r="F15" s="47"/>
      <c r="G15" s="47"/>
      <c r="H15" s="47"/>
      <c r="I15" s="61"/>
      <c r="J15" s="56"/>
      <c r="K15" s="57"/>
      <c r="L15" s="50"/>
      <c r="M15" s="58"/>
      <c r="N15" s="59"/>
      <c r="O15" s="1"/>
    </row>
    <row r="16" customFormat="false" ht="25.9" hidden="false" customHeight="true" outlineLevel="0" collapsed="false">
      <c r="B16" s="53" t="n">
        <v>6</v>
      </c>
      <c r="C16" s="54"/>
      <c r="D16" s="44"/>
      <c r="E16" s="47"/>
      <c r="F16" s="47"/>
      <c r="G16" s="47"/>
      <c r="H16" s="47"/>
      <c r="I16" s="61"/>
      <c r="J16" s="56"/>
      <c r="K16" s="57"/>
      <c r="L16" s="50"/>
      <c r="M16" s="58"/>
      <c r="N16" s="59"/>
      <c r="O16" s="1"/>
    </row>
    <row r="17" customFormat="false" ht="25.9" hidden="false" customHeight="true" outlineLevel="0" collapsed="false">
      <c r="B17" s="53" t="n">
        <v>7</v>
      </c>
      <c r="C17" s="54"/>
      <c r="D17" s="44"/>
      <c r="E17" s="47"/>
      <c r="F17" s="47"/>
      <c r="G17" s="47"/>
      <c r="H17" s="46"/>
      <c r="I17" s="47"/>
      <c r="J17" s="56"/>
      <c r="K17" s="57"/>
      <c r="L17" s="50"/>
      <c r="M17" s="58"/>
      <c r="N17" s="59"/>
      <c r="O17" s="1"/>
    </row>
    <row r="18" customFormat="false" ht="25.9" hidden="false" customHeight="true" outlineLevel="0" collapsed="false">
      <c r="B18" s="53" t="n">
        <v>8</v>
      </c>
      <c r="C18" s="54"/>
      <c r="D18" s="44"/>
      <c r="E18" s="47"/>
      <c r="F18" s="47"/>
      <c r="G18" s="47"/>
      <c r="H18" s="46"/>
      <c r="I18" s="47"/>
      <c r="J18" s="56"/>
      <c r="K18" s="57"/>
      <c r="L18" s="50"/>
      <c r="M18" s="58"/>
      <c r="N18" s="59"/>
      <c r="O18" s="1"/>
    </row>
    <row r="19" customFormat="false" ht="25.9" hidden="false" customHeight="true" outlineLevel="0" collapsed="false">
      <c r="B19" s="53" t="n">
        <v>9</v>
      </c>
      <c r="C19" s="54"/>
      <c r="D19" s="44"/>
      <c r="E19" s="47"/>
      <c r="F19" s="47"/>
      <c r="G19" s="47"/>
      <c r="H19" s="46"/>
      <c r="I19" s="47"/>
      <c r="J19" s="56"/>
      <c r="K19" s="57"/>
      <c r="L19" s="50"/>
      <c r="M19" s="58"/>
      <c r="N19" s="59"/>
      <c r="O19" s="1"/>
    </row>
    <row r="20" customFormat="false" ht="25.9" hidden="false" customHeight="true" outlineLevel="0" collapsed="false">
      <c r="B20" s="53" t="n">
        <v>10</v>
      </c>
      <c r="C20" s="54"/>
      <c r="D20" s="44"/>
      <c r="E20" s="47"/>
      <c r="F20" s="47"/>
      <c r="G20" s="47"/>
      <c r="H20" s="46"/>
      <c r="I20" s="47"/>
      <c r="J20" s="56"/>
      <c r="K20" s="57"/>
      <c r="L20" s="50"/>
      <c r="M20" s="58"/>
      <c r="N20" s="59"/>
      <c r="O20" s="1"/>
    </row>
    <row r="21" customFormat="false" ht="25.9" hidden="false" customHeight="true" outlineLevel="0" collapsed="false">
      <c r="B21" s="53" t="n">
        <v>11</v>
      </c>
      <c r="C21" s="54"/>
      <c r="D21" s="44"/>
      <c r="E21" s="45"/>
      <c r="F21" s="45"/>
      <c r="G21" s="47"/>
      <c r="H21" s="47"/>
      <c r="I21" s="61"/>
      <c r="J21" s="56"/>
      <c r="K21" s="57"/>
      <c r="L21" s="50"/>
      <c r="M21" s="58"/>
      <c r="N21" s="59"/>
      <c r="O21" s="1"/>
    </row>
    <row r="22" customFormat="false" ht="25.9" hidden="false" customHeight="true" outlineLevel="0" collapsed="false">
      <c r="B22" s="53" t="n">
        <v>12</v>
      </c>
      <c r="C22" s="54"/>
      <c r="D22" s="44"/>
      <c r="E22" s="47"/>
      <c r="F22" s="47"/>
      <c r="G22" s="47"/>
      <c r="H22" s="47"/>
      <c r="I22" s="61"/>
      <c r="J22" s="56"/>
      <c r="K22" s="57"/>
      <c r="L22" s="50"/>
      <c r="M22" s="58"/>
      <c r="N22" s="59"/>
      <c r="O22" s="1"/>
    </row>
    <row r="23" customFormat="false" ht="34.9" hidden="false" customHeight="true" outlineLevel="0" collapsed="false">
      <c r="B23" s="62"/>
      <c r="C23" s="63"/>
      <c r="D23" s="64"/>
      <c r="E23" s="65"/>
      <c r="F23" s="66"/>
      <c r="G23" s="66"/>
      <c r="H23" s="66" t="s">
        <v>20</v>
      </c>
      <c r="I23" s="67" t="n">
        <f aca="false">SUM(I11:I22)</f>
        <v>0</v>
      </c>
      <c r="J23" s="68"/>
      <c r="K23" s="69" t="s">
        <v>20</v>
      </c>
      <c r="L23" s="67" t="n">
        <f aca="false">SUM(L11:L22)</f>
        <v>0</v>
      </c>
      <c r="M23" s="70"/>
      <c r="N23" s="71"/>
      <c r="O23" s="1"/>
    </row>
    <row r="24" customFormat="false" ht="24.95" hidden="false" customHeight="true" outlineLevel="0" collapsed="false">
      <c r="B24" s="62"/>
      <c r="C24" s="63"/>
      <c r="D24" s="64"/>
      <c r="E24" s="65"/>
      <c r="F24" s="66"/>
      <c r="G24" s="72"/>
      <c r="H24" s="72"/>
      <c r="I24" s="72"/>
      <c r="J24" s="68"/>
      <c r="K24" s="69"/>
      <c r="L24" s="68"/>
      <c r="M24" s="73"/>
      <c r="N24" s="64"/>
      <c r="O24" s="1"/>
    </row>
    <row r="25" customFormat="false" ht="39.95" hidden="false" customHeight="true" outlineLevel="0" collapsed="false">
      <c r="B25" s="62"/>
      <c r="C25" s="64"/>
      <c r="D25" s="64"/>
      <c r="E25" s="65"/>
      <c r="F25" s="65"/>
      <c r="G25" s="74"/>
      <c r="H25" s="74"/>
      <c r="I25" s="74"/>
      <c r="J25" s="75"/>
      <c r="K25" s="75"/>
      <c r="L25" s="76" t="s">
        <v>21</v>
      </c>
      <c r="M25" s="76"/>
      <c r="N25" s="76"/>
      <c r="O25" s="1"/>
    </row>
    <row r="26" customFormat="false" ht="43.5" hidden="false" customHeight="true" outlineLevel="0" collapsed="false">
      <c r="B26" s="62"/>
      <c r="C26" s="64"/>
      <c r="D26" s="64"/>
      <c r="E26" s="65"/>
      <c r="F26" s="65"/>
      <c r="G26" s="65"/>
      <c r="H26" s="65"/>
      <c r="I26" s="65"/>
      <c r="J26" s="64"/>
      <c r="K26" s="64"/>
      <c r="L26" s="77" t="s">
        <v>22</v>
      </c>
      <c r="M26" s="77"/>
      <c r="N26" s="77"/>
      <c r="O26" s="1"/>
    </row>
    <row r="27" customFormat="false" ht="53.25" hidden="false" customHeight="true" outlineLevel="0" collapsed="false">
      <c r="B27" s="62"/>
      <c r="C27" s="64"/>
      <c r="D27" s="64"/>
      <c r="E27" s="65"/>
      <c r="F27" s="65"/>
      <c r="G27" s="65"/>
      <c r="H27" s="65"/>
      <c r="I27" s="65"/>
      <c r="J27" s="64"/>
      <c r="K27" s="64"/>
      <c r="L27" s="78"/>
      <c r="M27" s="78"/>
      <c r="N27" s="78"/>
      <c r="O27" s="1"/>
    </row>
    <row r="28" customFormat="false" ht="15" hidden="false" customHeight="false" outlineLevel="0" collapsed="false">
      <c r="B28" s="62"/>
      <c r="C28" s="64"/>
      <c r="D28" s="64"/>
      <c r="E28" s="65"/>
      <c r="F28" s="65"/>
      <c r="G28" s="65"/>
      <c r="H28" s="65"/>
      <c r="I28" s="65"/>
      <c r="J28" s="64"/>
      <c r="K28" s="64"/>
      <c r="L28" s="79" t="s">
        <v>23</v>
      </c>
      <c r="M28" s="79"/>
      <c r="N28" s="79"/>
      <c r="O28" s="1"/>
    </row>
    <row r="29" customFormat="false" ht="15" hidden="false" customHeight="false" outlineLevel="0" collapsed="false">
      <c r="B29" s="62"/>
      <c r="C29" s="64"/>
      <c r="D29" s="64"/>
      <c r="E29" s="65"/>
      <c r="F29" s="65"/>
      <c r="G29" s="65"/>
      <c r="H29" s="65"/>
      <c r="I29" s="65"/>
      <c r="J29" s="64"/>
      <c r="K29" s="64"/>
      <c r="L29" s="80"/>
      <c r="M29" s="64"/>
      <c r="N29" s="64"/>
      <c r="O29" s="1"/>
    </row>
    <row r="30" customFormat="false" ht="13.5" hidden="false" customHeight="false" outlineLevel="0" collapsed="false">
      <c r="B30" s="81"/>
      <c r="C30" s="1"/>
      <c r="D30" s="1"/>
      <c r="E30" s="82"/>
      <c r="F30" s="82"/>
      <c r="G30" s="82"/>
      <c r="H30" s="82"/>
      <c r="I30" s="82"/>
      <c r="J30" s="1"/>
      <c r="K30" s="1"/>
      <c r="L30" s="83"/>
      <c r="M30" s="84"/>
      <c r="N30" s="84"/>
      <c r="O30" s="1"/>
    </row>
    <row r="31" customFormat="false" ht="14.25" hidden="false" customHeight="false" outlineLevel="0" collapsed="false">
      <c r="B31" s="81"/>
      <c r="C31" s="1"/>
      <c r="D31" s="1"/>
      <c r="E31" s="82"/>
      <c r="F31" s="82"/>
      <c r="G31" s="82"/>
      <c r="H31" s="82"/>
      <c r="I31" s="82"/>
      <c r="J31" s="1"/>
      <c r="K31" s="1"/>
      <c r="L31" s="85"/>
      <c r="M31" s="85"/>
      <c r="N31" s="85"/>
      <c r="O31" s="1"/>
    </row>
    <row r="32" customFormat="false" ht="13.5" hidden="false" customHeight="false" outlineLevel="0" collapsed="false">
      <c r="B32" s="81"/>
      <c r="C32" s="1"/>
      <c r="D32" s="1"/>
      <c r="E32" s="82"/>
      <c r="F32" s="82"/>
      <c r="G32" s="82"/>
      <c r="H32" s="82"/>
      <c r="I32" s="82"/>
      <c r="J32" s="1"/>
      <c r="K32" s="1"/>
      <c r="L32" s="86"/>
      <c r="M32" s="1"/>
      <c r="N32" s="1"/>
      <c r="O32" s="1"/>
    </row>
    <row r="33" customFormat="false" ht="13.5" hidden="false" customHeight="false" outlineLevel="0" collapsed="false">
      <c r="B33" s="1"/>
      <c r="C33" s="1"/>
      <c r="D33" s="1"/>
      <c r="E33" s="82"/>
      <c r="F33" s="82"/>
      <c r="G33" s="82"/>
      <c r="H33" s="82"/>
      <c r="I33" s="82"/>
      <c r="J33" s="1"/>
      <c r="K33" s="1"/>
      <c r="L33" s="86"/>
      <c r="M33" s="1"/>
      <c r="N33" s="1"/>
      <c r="O33" s="1"/>
    </row>
  </sheetData>
  <mergeCells count="22">
    <mergeCell ref="B1:N1"/>
    <mergeCell ref="B3:C3"/>
    <mergeCell ref="B4:C4"/>
    <mergeCell ref="B5:C5"/>
    <mergeCell ref="B6:C6"/>
    <mergeCell ref="B8:C8"/>
    <mergeCell ref="J8:L8"/>
    <mergeCell ref="M8:N8"/>
    <mergeCell ref="C9:C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L25:N25"/>
    <mergeCell ref="L26:N26"/>
    <mergeCell ref="L28:N28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21" activeCellId="0" sqref="F21"/>
    </sheetView>
  </sheetViews>
  <sheetFormatPr defaultColWidth="11.421875" defaultRowHeight="16.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8" width="6.28"/>
    <col collapsed="false" customWidth="true" hidden="false" outlineLevel="0" max="3" min="3" style="89" width="26.7"/>
    <col collapsed="false" customWidth="true" hidden="false" outlineLevel="0" max="4" min="4" style="89" width="27.85"/>
    <col collapsed="false" customWidth="true" hidden="false" outlineLevel="0" max="9" min="5" style="90" width="17.7"/>
    <col collapsed="false" customWidth="true" hidden="false" outlineLevel="0" max="11" min="10" style="89" width="15.7"/>
    <col collapsed="false" customWidth="true" hidden="false" outlineLevel="0" max="12" min="12" style="91" width="15.7"/>
    <col collapsed="false" customWidth="true" hidden="false" outlineLevel="0" max="13" min="13" style="89" width="20.7"/>
    <col collapsed="false" customWidth="true" hidden="false" outlineLevel="0" max="14" min="14" style="89" width="42.7"/>
    <col collapsed="false" customWidth="true" hidden="false" outlineLevel="0" max="15" min="15" style="89" width="6.7"/>
    <col collapsed="false" customWidth="false" hidden="false" outlineLevel="0" max="257" min="16" style="89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7"/>
    </row>
    <row r="3" customFormat="false" ht="15.75" hidden="false" customHeight="true" outlineLevel="0" collapsed="false">
      <c r="B3" s="92"/>
      <c r="C3" s="93"/>
      <c r="D3" s="93"/>
      <c r="E3" s="94"/>
      <c r="F3" s="94"/>
      <c r="G3" s="94"/>
      <c r="H3" s="94"/>
      <c r="I3" s="94"/>
      <c r="J3" s="93"/>
      <c r="K3" s="93"/>
      <c r="L3" s="93"/>
      <c r="M3" s="93"/>
      <c r="N3" s="93"/>
      <c r="O3" s="87"/>
    </row>
    <row r="4" customFormat="false" ht="20.1" hidden="false" customHeight="true" outlineLevel="0" collapsed="false">
      <c r="B4" s="95"/>
      <c r="C4" s="64"/>
      <c r="D4" s="64"/>
      <c r="E4" s="65"/>
      <c r="F4" s="65"/>
      <c r="G4" s="65"/>
      <c r="H4" s="65"/>
      <c r="I4" s="65"/>
      <c r="J4" s="64"/>
      <c r="K4" s="64"/>
      <c r="L4" s="80"/>
      <c r="M4" s="64"/>
      <c r="N4" s="64"/>
      <c r="O4" s="87"/>
    </row>
    <row r="5" customFormat="false" ht="42" hidden="false" customHeight="true" outlineLevel="0" collapsed="false">
      <c r="B5" s="96" t="s">
        <v>24</v>
      </c>
      <c r="C5" s="96"/>
      <c r="D5" s="97"/>
      <c r="E5" s="98"/>
      <c r="F5" s="99"/>
      <c r="G5" s="99"/>
      <c r="H5" s="98"/>
      <c r="I5" s="98"/>
      <c r="J5" s="100" t="s">
        <v>5</v>
      </c>
      <c r="K5" s="100"/>
      <c r="L5" s="100"/>
      <c r="M5" s="101" t="s">
        <v>6</v>
      </c>
      <c r="N5" s="101"/>
      <c r="O5" s="87"/>
    </row>
    <row r="6" customFormat="false" ht="13.15" hidden="false" customHeight="true" outlineLevel="0" collapsed="false">
      <c r="B6" s="102" t="s">
        <v>7</v>
      </c>
      <c r="C6" s="29" t="s">
        <v>25</v>
      </c>
      <c r="D6" s="29" t="s">
        <v>9</v>
      </c>
      <c r="E6" s="103" t="s">
        <v>10</v>
      </c>
      <c r="F6" s="104"/>
      <c r="G6" s="105"/>
      <c r="H6" s="106" t="s">
        <v>18</v>
      </c>
      <c r="I6" s="107" t="s">
        <v>19</v>
      </c>
      <c r="J6" s="108" t="s">
        <v>26</v>
      </c>
      <c r="K6" s="109" t="s">
        <v>14</v>
      </c>
      <c r="L6" s="110" t="s">
        <v>27</v>
      </c>
      <c r="M6" s="111" t="s">
        <v>16</v>
      </c>
      <c r="N6" s="112" t="s">
        <v>17</v>
      </c>
      <c r="O6" s="87"/>
    </row>
    <row r="7" customFormat="false" ht="39" hidden="false" customHeight="true" outlineLevel="0" collapsed="false">
      <c r="B7" s="102"/>
      <c r="C7" s="29"/>
      <c r="D7" s="29"/>
      <c r="E7" s="103"/>
      <c r="F7" s="113" t="s">
        <v>11</v>
      </c>
      <c r="G7" s="114" t="s">
        <v>12</v>
      </c>
      <c r="H7" s="106"/>
      <c r="I7" s="107"/>
      <c r="J7" s="108"/>
      <c r="K7" s="109"/>
      <c r="L7" s="110"/>
      <c r="M7" s="111"/>
      <c r="N7" s="112"/>
      <c r="O7" s="87"/>
    </row>
    <row r="8" customFormat="false" ht="28.5" hidden="false" customHeight="true" outlineLevel="0" collapsed="false">
      <c r="B8" s="102"/>
      <c r="C8" s="29"/>
      <c r="D8" s="29"/>
      <c r="E8" s="103"/>
      <c r="F8" s="113"/>
      <c r="G8" s="114"/>
      <c r="H8" s="106"/>
      <c r="I8" s="115" t="s">
        <v>28</v>
      </c>
      <c r="J8" s="108"/>
      <c r="K8" s="116"/>
      <c r="L8" s="117" t="s">
        <v>28</v>
      </c>
      <c r="M8" s="111"/>
      <c r="N8" s="112"/>
      <c r="O8" s="87"/>
    </row>
    <row r="9" customFormat="false" ht="25.9" hidden="false" customHeight="true" outlineLevel="0" collapsed="false">
      <c r="B9" s="118"/>
      <c r="C9" s="43"/>
      <c r="D9" s="119"/>
      <c r="E9" s="120"/>
      <c r="F9" s="121"/>
      <c r="G9" s="121"/>
      <c r="H9" s="122"/>
      <c r="I9" s="123"/>
      <c r="J9" s="124"/>
      <c r="K9" s="125"/>
      <c r="L9" s="126"/>
      <c r="M9" s="127"/>
      <c r="N9" s="52"/>
      <c r="O9" s="87"/>
    </row>
    <row r="10" customFormat="false" ht="25.9" hidden="false" customHeight="true" outlineLevel="0" collapsed="false">
      <c r="B10" s="118" t="n">
        <v>13</v>
      </c>
      <c r="C10" s="43"/>
      <c r="D10" s="44"/>
      <c r="E10" s="120"/>
      <c r="F10" s="128"/>
      <c r="G10" s="128"/>
      <c r="H10" s="60"/>
      <c r="I10" s="120"/>
      <c r="J10" s="129"/>
      <c r="K10" s="57"/>
      <c r="L10" s="130"/>
      <c r="M10" s="58"/>
      <c r="N10" s="59"/>
      <c r="O10" s="87"/>
    </row>
    <row r="11" customFormat="false" ht="25.9" hidden="false" customHeight="true" outlineLevel="0" collapsed="false">
      <c r="B11" s="131" t="n">
        <v>14</v>
      </c>
      <c r="C11" s="54"/>
      <c r="D11" s="44"/>
      <c r="E11" s="120"/>
      <c r="F11" s="128"/>
      <c r="G11" s="128"/>
      <c r="H11" s="60"/>
      <c r="I11" s="132"/>
      <c r="J11" s="129"/>
      <c r="K11" s="57"/>
      <c r="L11" s="50"/>
      <c r="M11" s="58"/>
      <c r="N11" s="59"/>
      <c r="O11" s="87"/>
    </row>
    <row r="12" customFormat="false" ht="25.9" hidden="false" customHeight="true" outlineLevel="0" collapsed="false">
      <c r="B12" s="118" t="n">
        <v>15</v>
      </c>
      <c r="C12" s="54"/>
      <c r="D12" s="44"/>
      <c r="E12" s="128"/>
      <c r="F12" s="128"/>
      <c r="G12" s="128"/>
      <c r="H12" s="60"/>
      <c r="I12" s="133"/>
      <c r="J12" s="129"/>
      <c r="K12" s="57"/>
      <c r="L12" s="50"/>
      <c r="M12" s="58"/>
      <c r="N12" s="59"/>
      <c r="O12" s="87"/>
    </row>
    <row r="13" customFormat="false" ht="25.9" hidden="false" customHeight="true" outlineLevel="0" collapsed="false">
      <c r="B13" s="131" t="n">
        <v>16</v>
      </c>
      <c r="C13" s="54"/>
      <c r="D13" s="44"/>
      <c r="E13" s="128"/>
      <c r="F13" s="121"/>
      <c r="G13" s="128"/>
      <c r="H13" s="134"/>
      <c r="I13" s="135"/>
      <c r="J13" s="136"/>
      <c r="K13" s="57"/>
      <c r="L13" s="50"/>
      <c r="M13" s="58"/>
      <c r="N13" s="59"/>
      <c r="O13" s="87"/>
    </row>
    <row r="14" customFormat="false" ht="25.9" hidden="false" customHeight="true" outlineLevel="0" collapsed="false">
      <c r="B14" s="118" t="n">
        <v>17</v>
      </c>
      <c r="C14" s="54"/>
      <c r="D14" s="44"/>
      <c r="E14" s="128"/>
      <c r="F14" s="128"/>
      <c r="G14" s="128"/>
      <c r="H14" s="60"/>
      <c r="I14" s="133"/>
      <c r="J14" s="129"/>
      <c r="K14" s="57"/>
      <c r="L14" s="50"/>
      <c r="M14" s="58"/>
      <c r="N14" s="59"/>
      <c r="O14" s="87"/>
    </row>
    <row r="15" customFormat="false" ht="25.9" hidden="false" customHeight="true" outlineLevel="0" collapsed="false">
      <c r="B15" s="131" t="n">
        <v>18</v>
      </c>
      <c r="C15" s="54"/>
      <c r="D15" s="44"/>
      <c r="E15" s="128"/>
      <c r="F15" s="128"/>
      <c r="G15" s="128"/>
      <c r="H15" s="60"/>
      <c r="I15" s="133"/>
      <c r="J15" s="129"/>
      <c r="K15" s="57"/>
      <c r="L15" s="50"/>
      <c r="M15" s="58"/>
      <c r="N15" s="59"/>
      <c r="O15" s="87"/>
    </row>
    <row r="16" customFormat="false" ht="25.9" hidden="false" customHeight="true" outlineLevel="0" collapsed="false">
      <c r="B16" s="118" t="n">
        <v>19</v>
      </c>
      <c r="C16" s="54"/>
      <c r="D16" s="44"/>
      <c r="E16" s="128"/>
      <c r="F16" s="128"/>
      <c r="G16" s="128"/>
      <c r="H16" s="60"/>
      <c r="I16" s="133"/>
      <c r="J16" s="129"/>
      <c r="K16" s="57"/>
      <c r="L16" s="50"/>
      <c r="M16" s="58"/>
      <c r="N16" s="59"/>
      <c r="O16" s="87"/>
    </row>
    <row r="17" customFormat="false" ht="25.9" hidden="false" customHeight="true" outlineLevel="0" collapsed="false">
      <c r="B17" s="131" t="n">
        <v>20</v>
      </c>
      <c r="C17" s="54"/>
      <c r="D17" s="44"/>
      <c r="E17" s="128"/>
      <c r="F17" s="128"/>
      <c r="G17" s="128"/>
      <c r="H17" s="60"/>
      <c r="I17" s="133"/>
      <c r="J17" s="129"/>
      <c r="K17" s="57"/>
      <c r="L17" s="50"/>
      <c r="M17" s="58"/>
      <c r="N17" s="59"/>
      <c r="O17" s="87"/>
    </row>
    <row r="18" customFormat="false" ht="25.9" hidden="false" customHeight="true" outlineLevel="0" collapsed="false">
      <c r="B18" s="118" t="n">
        <v>21</v>
      </c>
      <c r="C18" s="54"/>
      <c r="D18" s="44"/>
      <c r="E18" s="128"/>
      <c r="F18" s="128"/>
      <c r="G18" s="128"/>
      <c r="H18" s="60"/>
      <c r="I18" s="133"/>
      <c r="J18" s="129"/>
      <c r="K18" s="57"/>
      <c r="L18" s="50"/>
      <c r="M18" s="58"/>
      <c r="N18" s="59"/>
      <c r="O18" s="87"/>
    </row>
    <row r="19" customFormat="false" ht="25.9" hidden="false" customHeight="true" outlineLevel="0" collapsed="false">
      <c r="B19" s="131" t="n">
        <v>22</v>
      </c>
      <c r="C19" s="54"/>
      <c r="D19" s="44"/>
      <c r="E19" s="128"/>
      <c r="F19" s="128"/>
      <c r="G19" s="128"/>
      <c r="H19" s="60"/>
      <c r="I19" s="133"/>
      <c r="J19" s="129"/>
      <c r="K19" s="57"/>
      <c r="L19" s="50"/>
      <c r="M19" s="58"/>
      <c r="N19" s="59"/>
      <c r="O19" s="87"/>
    </row>
    <row r="20" customFormat="false" ht="25.9" hidden="false" customHeight="true" outlineLevel="0" collapsed="false">
      <c r="B20" s="118" t="n">
        <v>23</v>
      </c>
      <c r="C20" s="54"/>
      <c r="D20" s="44"/>
      <c r="E20" s="128"/>
      <c r="F20" s="128"/>
      <c r="G20" s="128"/>
      <c r="H20" s="60"/>
      <c r="I20" s="133"/>
      <c r="J20" s="129"/>
      <c r="K20" s="57"/>
      <c r="L20" s="50"/>
      <c r="M20" s="58"/>
      <c r="N20" s="59"/>
      <c r="O20" s="87"/>
    </row>
    <row r="21" customFormat="false" ht="25.9" hidden="false" customHeight="true" outlineLevel="0" collapsed="false">
      <c r="B21" s="131" t="n">
        <v>24</v>
      </c>
      <c r="C21" s="54"/>
      <c r="D21" s="44"/>
      <c r="E21" s="128"/>
      <c r="F21" s="128"/>
      <c r="G21" s="128"/>
      <c r="H21" s="60"/>
      <c r="I21" s="133"/>
      <c r="J21" s="129"/>
      <c r="K21" s="57"/>
      <c r="L21" s="50"/>
      <c r="M21" s="58"/>
      <c r="N21" s="59"/>
      <c r="O21" s="87"/>
    </row>
    <row r="22" customFormat="false" ht="25.9" hidden="false" customHeight="true" outlineLevel="0" collapsed="false">
      <c r="B22" s="118" t="n">
        <v>25</v>
      </c>
      <c r="C22" s="54"/>
      <c r="D22" s="44"/>
      <c r="E22" s="128"/>
      <c r="F22" s="128"/>
      <c r="G22" s="128"/>
      <c r="H22" s="60"/>
      <c r="I22" s="133"/>
      <c r="J22" s="129"/>
      <c r="K22" s="57"/>
      <c r="L22" s="50"/>
      <c r="M22" s="58"/>
      <c r="N22" s="59"/>
      <c r="O22" s="87"/>
    </row>
    <row r="23" customFormat="false" ht="25.9" hidden="false" customHeight="true" outlineLevel="0" collapsed="false">
      <c r="B23" s="131" t="n">
        <v>26</v>
      </c>
      <c r="C23" s="54"/>
      <c r="D23" s="44"/>
      <c r="E23" s="128"/>
      <c r="F23" s="128"/>
      <c r="G23" s="128"/>
      <c r="H23" s="60"/>
      <c r="I23" s="133"/>
      <c r="J23" s="129"/>
      <c r="K23" s="57"/>
      <c r="L23" s="50"/>
      <c r="M23" s="58"/>
      <c r="N23" s="59"/>
      <c r="O23" s="87"/>
    </row>
    <row r="24" customFormat="false" ht="25.9" hidden="false" customHeight="true" outlineLevel="0" collapsed="false">
      <c r="B24" s="118" t="n">
        <v>27</v>
      </c>
      <c r="C24" s="54"/>
      <c r="D24" s="44"/>
      <c r="E24" s="128"/>
      <c r="F24" s="128"/>
      <c r="G24" s="128"/>
      <c r="H24" s="128"/>
      <c r="I24" s="133"/>
      <c r="J24" s="137"/>
      <c r="K24" s="57"/>
      <c r="L24" s="50"/>
      <c r="M24" s="58"/>
      <c r="N24" s="59"/>
      <c r="O24" s="87"/>
    </row>
    <row r="25" customFormat="false" ht="34.9" hidden="false" customHeight="true" outlineLevel="0" collapsed="false">
      <c r="B25" s="138"/>
      <c r="C25" s="63"/>
      <c r="D25" s="64"/>
      <c r="E25" s="65"/>
      <c r="F25" s="65"/>
      <c r="G25" s="65"/>
      <c r="H25" s="65"/>
      <c r="I25" s="67" t="n">
        <f aca="false">SUM(I9:I24)</f>
        <v>0</v>
      </c>
      <c r="J25" s="68"/>
      <c r="K25" s="69" t="s">
        <v>20</v>
      </c>
      <c r="L25" s="67" t="n">
        <f aca="false">SUM(L9:L24)</f>
        <v>0</v>
      </c>
      <c r="M25" s="70"/>
      <c r="N25" s="71"/>
      <c r="O25" s="87"/>
    </row>
    <row r="26" customFormat="false" ht="24.95" hidden="false" customHeight="true" outlineLevel="0" collapsed="false">
      <c r="B26" s="138"/>
      <c r="C26" s="63"/>
      <c r="D26" s="64"/>
      <c r="E26" s="65"/>
      <c r="F26" s="65"/>
      <c r="G26" s="65"/>
      <c r="H26" s="65"/>
      <c r="I26" s="139"/>
      <c r="J26" s="68"/>
      <c r="K26" s="69"/>
      <c r="L26" s="139"/>
      <c r="M26" s="73"/>
      <c r="N26" s="140"/>
      <c r="O26" s="87"/>
    </row>
    <row r="27" customFormat="false" ht="43.5" hidden="false" customHeight="true" outlineLevel="0" collapsed="false">
      <c r="B27" s="138"/>
      <c r="C27" s="64"/>
      <c r="D27" s="64"/>
      <c r="E27" s="141"/>
      <c r="F27" s="141"/>
      <c r="G27" s="141"/>
      <c r="H27" s="141"/>
      <c r="I27" s="74"/>
      <c r="J27" s="75"/>
      <c r="K27" s="75"/>
      <c r="L27" s="76" t="s">
        <v>21</v>
      </c>
      <c r="M27" s="76"/>
      <c r="N27" s="76"/>
      <c r="O27" s="87"/>
    </row>
    <row r="28" customFormat="false" ht="54.75" hidden="false" customHeight="true" outlineLevel="0" collapsed="false">
      <c r="B28" s="138"/>
      <c r="C28" s="64"/>
      <c r="D28" s="64"/>
      <c r="E28" s="141"/>
      <c r="F28" s="141"/>
      <c r="G28" s="141"/>
      <c r="H28" s="141"/>
      <c r="I28" s="141"/>
      <c r="J28" s="142"/>
      <c r="K28" s="64"/>
      <c r="L28" s="77" t="s">
        <v>29</v>
      </c>
      <c r="M28" s="77"/>
      <c r="N28" s="77"/>
      <c r="O28" s="87"/>
    </row>
    <row r="29" customFormat="false" ht="12" hidden="false" customHeight="true" outlineLevel="0" collapsed="false">
      <c r="B29" s="138"/>
      <c r="C29" s="64"/>
      <c r="D29" s="64"/>
      <c r="E29" s="141"/>
      <c r="F29" s="141"/>
      <c r="G29" s="141"/>
      <c r="H29" s="141"/>
      <c r="I29" s="141"/>
      <c r="J29" s="142"/>
      <c r="K29" s="142"/>
      <c r="L29" s="143"/>
      <c r="M29" s="143"/>
      <c r="N29" s="143"/>
      <c r="O29" s="87"/>
    </row>
    <row r="30" customFormat="false" ht="16.5" hidden="false" customHeight="false" outlineLevel="0" collapsed="false">
      <c r="B30" s="144"/>
      <c r="C30" s="87"/>
      <c r="D30" s="87"/>
      <c r="E30" s="145"/>
      <c r="F30" s="145"/>
      <c r="G30" s="145"/>
      <c r="H30" s="145"/>
      <c r="I30" s="145"/>
      <c r="J30" s="87"/>
      <c r="K30" s="87"/>
      <c r="L30" s="146"/>
      <c r="M30" s="87"/>
      <c r="N30" s="87"/>
      <c r="O30" s="87"/>
    </row>
    <row r="31" customFormat="false" ht="16.5" hidden="false" customHeight="false" outlineLevel="0" collapsed="false">
      <c r="B31" s="144"/>
      <c r="C31" s="87"/>
      <c r="D31" s="87"/>
      <c r="E31" s="145"/>
      <c r="F31" s="145"/>
      <c r="G31" s="145"/>
      <c r="H31" s="145"/>
      <c r="I31" s="145"/>
      <c r="J31" s="87"/>
      <c r="K31" s="87"/>
      <c r="L31" s="147" t="s">
        <v>23</v>
      </c>
      <c r="M31" s="147"/>
      <c r="N31" s="147"/>
      <c r="O31" s="87"/>
    </row>
    <row r="32" customFormat="false" ht="16.5" hidden="false" customHeight="false" outlineLevel="0" collapsed="false">
      <c r="B32" s="144"/>
      <c r="C32" s="87"/>
      <c r="D32" s="87"/>
      <c r="E32" s="145"/>
      <c r="F32" s="145"/>
      <c r="G32" s="145"/>
      <c r="H32" s="145"/>
      <c r="I32" s="145"/>
      <c r="J32" s="87"/>
      <c r="K32" s="87"/>
      <c r="L32" s="146"/>
      <c r="M32" s="87"/>
      <c r="N32" s="87"/>
      <c r="O32" s="87"/>
    </row>
    <row r="33" customFormat="false" ht="16.5" hidden="false" customHeight="false" outlineLevel="0" collapsed="false">
      <c r="B33" s="144"/>
      <c r="C33" s="87"/>
      <c r="D33" s="87"/>
      <c r="E33" s="145"/>
      <c r="F33" s="145"/>
      <c r="G33" s="145"/>
      <c r="H33" s="145"/>
      <c r="I33" s="145"/>
      <c r="J33" s="87"/>
      <c r="K33" s="87"/>
      <c r="L33" s="146"/>
      <c r="M33" s="87"/>
      <c r="N33" s="87"/>
      <c r="O33" s="87"/>
    </row>
    <row r="34" customFormat="false" ht="16.5" hidden="false" customHeight="false" outlineLevel="0" collapsed="false">
      <c r="B34" s="148"/>
    </row>
  </sheetData>
  <mergeCells count="21">
    <mergeCell ref="B2:N2"/>
    <mergeCell ref="B5:C5"/>
    <mergeCell ref="J5:L5"/>
    <mergeCell ref="M5:N5"/>
    <mergeCell ref="B6:B8"/>
    <mergeCell ref="C6:C8"/>
    <mergeCell ref="D6:D8"/>
    <mergeCell ref="E6:E8"/>
    <mergeCell ref="H6:H8"/>
    <mergeCell ref="I6:I7"/>
    <mergeCell ref="J6:J8"/>
    <mergeCell ref="K6:K7"/>
    <mergeCell ref="L6:L7"/>
    <mergeCell ref="M6:M8"/>
    <mergeCell ref="N6:N8"/>
    <mergeCell ref="F7:F8"/>
    <mergeCell ref="G7:G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10" activeCellId="0" sqref="B10:B24"/>
    </sheetView>
  </sheetViews>
  <sheetFormatPr defaultColWidth="11.421875" defaultRowHeight="16.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8" width="6.28"/>
    <col collapsed="false" customWidth="true" hidden="false" outlineLevel="0" max="3" min="3" style="89" width="26.7"/>
    <col collapsed="false" customWidth="true" hidden="false" outlineLevel="0" max="4" min="4" style="89" width="27.85"/>
    <col collapsed="false" customWidth="true" hidden="false" outlineLevel="0" max="9" min="5" style="90" width="17.7"/>
    <col collapsed="false" customWidth="true" hidden="false" outlineLevel="0" max="11" min="10" style="89" width="15.7"/>
    <col collapsed="false" customWidth="true" hidden="false" outlineLevel="0" max="12" min="12" style="91" width="15.7"/>
    <col collapsed="false" customWidth="true" hidden="false" outlineLevel="0" max="13" min="13" style="89" width="20.7"/>
    <col collapsed="false" customWidth="true" hidden="false" outlineLevel="0" max="14" min="14" style="89" width="42.7"/>
    <col collapsed="false" customWidth="true" hidden="false" outlineLevel="0" max="15" min="15" style="89" width="6.7"/>
    <col collapsed="false" customWidth="false" hidden="false" outlineLevel="0" max="257" min="16" style="89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7"/>
    </row>
    <row r="3" customFormat="false" ht="15.75" hidden="false" customHeight="true" outlineLevel="0" collapsed="false">
      <c r="B3" s="92"/>
      <c r="C3" s="93"/>
      <c r="D3" s="93"/>
      <c r="E3" s="94"/>
      <c r="F3" s="94"/>
      <c r="G3" s="94"/>
      <c r="H3" s="94"/>
      <c r="I3" s="94"/>
      <c r="J3" s="93"/>
      <c r="K3" s="93"/>
      <c r="L3" s="93"/>
      <c r="M3" s="93"/>
      <c r="N3" s="93"/>
      <c r="O3" s="87"/>
    </row>
    <row r="4" customFormat="false" ht="20.1" hidden="false" customHeight="true" outlineLevel="0" collapsed="false">
      <c r="B4" s="95"/>
      <c r="C4" s="64"/>
      <c r="D4" s="64"/>
      <c r="E4" s="65"/>
      <c r="F4" s="65"/>
      <c r="G4" s="65"/>
      <c r="H4" s="65"/>
      <c r="I4" s="65"/>
      <c r="J4" s="64"/>
      <c r="K4" s="64"/>
      <c r="L4" s="80"/>
      <c r="M4" s="64"/>
      <c r="N4" s="64"/>
      <c r="O4" s="87"/>
    </row>
    <row r="5" customFormat="false" ht="42" hidden="false" customHeight="true" outlineLevel="0" collapsed="false">
      <c r="B5" s="96" t="s">
        <v>24</v>
      </c>
      <c r="C5" s="96"/>
      <c r="D5" s="97"/>
      <c r="E5" s="98"/>
      <c r="F5" s="99"/>
      <c r="G5" s="99"/>
      <c r="H5" s="98"/>
      <c r="I5" s="98"/>
      <c r="J5" s="100" t="s">
        <v>5</v>
      </c>
      <c r="K5" s="100"/>
      <c r="L5" s="100"/>
      <c r="M5" s="101" t="s">
        <v>6</v>
      </c>
      <c r="N5" s="101"/>
      <c r="O5" s="87"/>
    </row>
    <row r="6" customFormat="false" ht="13.15" hidden="false" customHeight="true" outlineLevel="0" collapsed="false">
      <c r="B6" s="102" t="s">
        <v>7</v>
      </c>
      <c r="C6" s="29" t="s">
        <v>25</v>
      </c>
      <c r="D6" s="29" t="s">
        <v>9</v>
      </c>
      <c r="E6" s="103" t="s">
        <v>10</v>
      </c>
      <c r="F6" s="104"/>
      <c r="G6" s="105"/>
      <c r="H6" s="106" t="s">
        <v>18</v>
      </c>
      <c r="I6" s="107" t="s">
        <v>19</v>
      </c>
      <c r="J6" s="108" t="s">
        <v>26</v>
      </c>
      <c r="K6" s="109" t="s">
        <v>14</v>
      </c>
      <c r="L6" s="110" t="s">
        <v>27</v>
      </c>
      <c r="M6" s="111" t="s">
        <v>16</v>
      </c>
      <c r="N6" s="112" t="s">
        <v>17</v>
      </c>
      <c r="O6" s="87"/>
    </row>
    <row r="7" customFormat="false" ht="39" hidden="false" customHeight="true" outlineLevel="0" collapsed="false">
      <c r="B7" s="102"/>
      <c r="C7" s="29"/>
      <c r="D7" s="29"/>
      <c r="E7" s="103"/>
      <c r="F7" s="113" t="s">
        <v>11</v>
      </c>
      <c r="G7" s="114" t="s">
        <v>12</v>
      </c>
      <c r="H7" s="106"/>
      <c r="I7" s="107"/>
      <c r="J7" s="108"/>
      <c r="K7" s="109"/>
      <c r="L7" s="110"/>
      <c r="M7" s="111"/>
      <c r="N7" s="112"/>
      <c r="O7" s="87"/>
    </row>
    <row r="8" customFormat="false" ht="28.5" hidden="false" customHeight="true" outlineLevel="0" collapsed="false">
      <c r="B8" s="102"/>
      <c r="C8" s="29"/>
      <c r="D8" s="29"/>
      <c r="E8" s="103"/>
      <c r="F8" s="113"/>
      <c r="G8" s="114"/>
      <c r="H8" s="106"/>
      <c r="I8" s="115" t="s">
        <v>28</v>
      </c>
      <c r="J8" s="108"/>
      <c r="K8" s="116"/>
      <c r="L8" s="117" t="s">
        <v>28</v>
      </c>
      <c r="M8" s="111"/>
      <c r="N8" s="112"/>
      <c r="O8" s="87"/>
    </row>
    <row r="9" customFormat="false" ht="25.9" hidden="false" customHeight="true" outlineLevel="0" collapsed="false">
      <c r="B9" s="118"/>
      <c r="C9" s="43"/>
      <c r="D9" s="119"/>
      <c r="E9" s="120"/>
      <c r="F9" s="121"/>
      <c r="G9" s="121"/>
      <c r="H9" s="122"/>
      <c r="I9" s="123"/>
      <c r="J9" s="124"/>
      <c r="K9" s="125"/>
      <c r="L9" s="126"/>
      <c r="M9" s="127"/>
      <c r="N9" s="52"/>
      <c r="O9" s="87"/>
    </row>
    <row r="10" customFormat="false" ht="25.9" hidden="false" customHeight="true" outlineLevel="0" collapsed="false">
      <c r="B10" s="118" t="n">
        <v>28</v>
      </c>
      <c r="C10" s="43"/>
      <c r="D10" s="44"/>
      <c r="E10" s="120"/>
      <c r="F10" s="128"/>
      <c r="G10" s="128"/>
      <c r="H10" s="60"/>
      <c r="I10" s="120"/>
      <c r="J10" s="129"/>
      <c r="K10" s="57"/>
      <c r="L10" s="130"/>
      <c r="M10" s="58"/>
      <c r="N10" s="59"/>
      <c r="O10" s="87"/>
    </row>
    <row r="11" customFormat="false" ht="25.9" hidden="false" customHeight="true" outlineLevel="0" collapsed="false">
      <c r="B11" s="131" t="n">
        <v>29</v>
      </c>
      <c r="C11" s="54"/>
      <c r="D11" s="44"/>
      <c r="E11" s="120"/>
      <c r="F11" s="128"/>
      <c r="G11" s="128"/>
      <c r="H11" s="60"/>
      <c r="I11" s="132"/>
      <c r="J11" s="129"/>
      <c r="K11" s="57"/>
      <c r="L11" s="50"/>
      <c r="M11" s="58"/>
      <c r="N11" s="59"/>
      <c r="O11" s="87"/>
    </row>
    <row r="12" customFormat="false" ht="25.9" hidden="false" customHeight="true" outlineLevel="0" collapsed="false">
      <c r="B12" s="118" t="n">
        <v>30</v>
      </c>
      <c r="C12" s="54"/>
      <c r="D12" s="44"/>
      <c r="E12" s="128"/>
      <c r="F12" s="128"/>
      <c r="G12" s="128"/>
      <c r="H12" s="60"/>
      <c r="I12" s="133"/>
      <c r="J12" s="129"/>
      <c r="K12" s="57"/>
      <c r="L12" s="50"/>
      <c r="M12" s="58"/>
      <c r="N12" s="59"/>
      <c r="O12" s="87"/>
    </row>
    <row r="13" customFormat="false" ht="25.9" hidden="false" customHeight="true" outlineLevel="0" collapsed="false">
      <c r="B13" s="131" t="n">
        <v>31</v>
      </c>
      <c r="C13" s="54"/>
      <c r="D13" s="44"/>
      <c r="E13" s="128"/>
      <c r="F13" s="121"/>
      <c r="G13" s="128"/>
      <c r="H13" s="134"/>
      <c r="I13" s="135"/>
      <c r="J13" s="136"/>
      <c r="K13" s="57"/>
      <c r="L13" s="50"/>
      <c r="M13" s="58"/>
      <c r="N13" s="59"/>
      <c r="O13" s="87"/>
    </row>
    <row r="14" customFormat="false" ht="25.9" hidden="false" customHeight="true" outlineLevel="0" collapsed="false">
      <c r="B14" s="118" t="n">
        <v>32</v>
      </c>
      <c r="C14" s="54"/>
      <c r="D14" s="44"/>
      <c r="E14" s="128"/>
      <c r="F14" s="128"/>
      <c r="G14" s="128"/>
      <c r="H14" s="60"/>
      <c r="I14" s="133"/>
      <c r="J14" s="129"/>
      <c r="K14" s="57"/>
      <c r="L14" s="50"/>
      <c r="M14" s="58"/>
      <c r="N14" s="59"/>
      <c r="O14" s="87"/>
    </row>
    <row r="15" customFormat="false" ht="25.9" hidden="false" customHeight="true" outlineLevel="0" collapsed="false">
      <c r="B15" s="131" t="n">
        <v>33</v>
      </c>
      <c r="C15" s="54"/>
      <c r="D15" s="44"/>
      <c r="E15" s="128"/>
      <c r="F15" s="128"/>
      <c r="G15" s="128"/>
      <c r="H15" s="60"/>
      <c r="I15" s="133"/>
      <c r="J15" s="129"/>
      <c r="K15" s="57"/>
      <c r="L15" s="50"/>
      <c r="M15" s="58"/>
      <c r="N15" s="59"/>
      <c r="O15" s="87"/>
    </row>
    <row r="16" customFormat="false" ht="25.9" hidden="false" customHeight="true" outlineLevel="0" collapsed="false">
      <c r="B16" s="118" t="n">
        <v>34</v>
      </c>
      <c r="C16" s="54"/>
      <c r="D16" s="44"/>
      <c r="E16" s="128"/>
      <c r="F16" s="128"/>
      <c r="G16" s="128"/>
      <c r="H16" s="60"/>
      <c r="I16" s="133"/>
      <c r="J16" s="129"/>
      <c r="K16" s="57"/>
      <c r="L16" s="50"/>
      <c r="M16" s="58"/>
      <c r="N16" s="59"/>
      <c r="O16" s="87"/>
    </row>
    <row r="17" customFormat="false" ht="25.9" hidden="false" customHeight="true" outlineLevel="0" collapsed="false">
      <c r="B17" s="131" t="n">
        <v>35</v>
      </c>
      <c r="C17" s="54"/>
      <c r="D17" s="44"/>
      <c r="E17" s="128"/>
      <c r="F17" s="128"/>
      <c r="G17" s="128"/>
      <c r="H17" s="60"/>
      <c r="I17" s="133"/>
      <c r="J17" s="129"/>
      <c r="K17" s="57"/>
      <c r="L17" s="50"/>
      <c r="M17" s="58"/>
      <c r="N17" s="59"/>
      <c r="O17" s="87"/>
    </row>
    <row r="18" customFormat="false" ht="25.9" hidden="false" customHeight="true" outlineLevel="0" collapsed="false">
      <c r="B18" s="118" t="n">
        <v>36</v>
      </c>
      <c r="C18" s="54"/>
      <c r="D18" s="44"/>
      <c r="E18" s="128"/>
      <c r="F18" s="128"/>
      <c r="G18" s="128"/>
      <c r="H18" s="60"/>
      <c r="I18" s="133"/>
      <c r="J18" s="129"/>
      <c r="K18" s="57"/>
      <c r="L18" s="50"/>
      <c r="M18" s="58"/>
      <c r="N18" s="59"/>
      <c r="O18" s="87"/>
    </row>
    <row r="19" customFormat="false" ht="25.9" hidden="false" customHeight="true" outlineLevel="0" collapsed="false">
      <c r="B19" s="131" t="n">
        <v>37</v>
      </c>
      <c r="C19" s="54"/>
      <c r="D19" s="44"/>
      <c r="E19" s="128"/>
      <c r="F19" s="128"/>
      <c r="G19" s="128"/>
      <c r="H19" s="60"/>
      <c r="I19" s="133"/>
      <c r="J19" s="129"/>
      <c r="K19" s="57"/>
      <c r="L19" s="50"/>
      <c r="M19" s="58"/>
      <c r="N19" s="59"/>
      <c r="O19" s="87"/>
    </row>
    <row r="20" customFormat="false" ht="25.9" hidden="false" customHeight="true" outlineLevel="0" collapsed="false">
      <c r="B20" s="118" t="n">
        <v>38</v>
      </c>
      <c r="C20" s="54"/>
      <c r="D20" s="44"/>
      <c r="E20" s="128"/>
      <c r="F20" s="128"/>
      <c r="G20" s="128"/>
      <c r="H20" s="60"/>
      <c r="I20" s="133"/>
      <c r="J20" s="129"/>
      <c r="K20" s="57"/>
      <c r="L20" s="50"/>
      <c r="M20" s="58"/>
      <c r="N20" s="59"/>
      <c r="O20" s="87"/>
    </row>
    <row r="21" customFormat="false" ht="25.9" hidden="false" customHeight="true" outlineLevel="0" collapsed="false">
      <c r="B21" s="131" t="n">
        <v>39</v>
      </c>
      <c r="C21" s="54"/>
      <c r="D21" s="44"/>
      <c r="E21" s="128"/>
      <c r="F21" s="128"/>
      <c r="G21" s="128"/>
      <c r="H21" s="60"/>
      <c r="I21" s="133"/>
      <c r="J21" s="129"/>
      <c r="K21" s="57"/>
      <c r="L21" s="50"/>
      <c r="M21" s="58"/>
      <c r="N21" s="59"/>
      <c r="O21" s="87"/>
    </row>
    <row r="22" customFormat="false" ht="25.9" hidden="false" customHeight="true" outlineLevel="0" collapsed="false">
      <c r="B22" s="118" t="n">
        <v>40</v>
      </c>
      <c r="C22" s="54"/>
      <c r="D22" s="44"/>
      <c r="E22" s="128"/>
      <c r="F22" s="128"/>
      <c r="G22" s="128"/>
      <c r="H22" s="60"/>
      <c r="I22" s="133"/>
      <c r="J22" s="129"/>
      <c r="K22" s="57"/>
      <c r="L22" s="50"/>
      <c r="M22" s="58"/>
      <c r="N22" s="59"/>
      <c r="O22" s="87"/>
    </row>
    <row r="23" customFormat="false" ht="25.9" hidden="false" customHeight="true" outlineLevel="0" collapsed="false">
      <c r="B23" s="131" t="n">
        <v>41</v>
      </c>
      <c r="C23" s="54"/>
      <c r="D23" s="44"/>
      <c r="E23" s="128"/>
      <c r="F23" s="128"/>
      <c r="G23" s="128"/>
      <c r="H23" s="60"/>
      <c r="I23" s="133"/>
      <c r="J23" s="129"/>
      <c r="K23" s="57"/>
      <c r="L23" s="50"/>
      <c r="M23" s="58"/>
      <c r="N23" s="59"/>
      <c r="O23" s="87"/>
    </row>
    <row r="24" customFormat="false" ht="25.9" hidden="false" customHeight="true" outlineLevel="0" collapsed="false">
      <c r="B24" s="118" t="n">
        <v>42</v>
      </c>
      <c r="C24" s="54"/>
      <c r="D24" s="44"/>
      <c r="E24" s="128"/>
      <c r="F24" s="128"/>
      <c r="G24" s="128"/>
      <c r="H24" s="128"/>
      <c r="I24" s="133"/>
      <c r="J24" s="137"/>
      <c r="K24" s="57"/>
      <c r="L24" s="50"/>
      <c r="M24" s="58"/>
      <c r="N24" s="59"/>
      <c r="O24" s="87"/>
    </row>
    <row r="25" customFormat="false" ht="34.9" hidden="false" customHeight="true" outlineLevel="0" collapsed="false">
      <c r="B25" s="138"/>
      <c r="C25" s="63"/>
      <c r="D25" s="64"/>
      <c r="E25" s="65"/>
      <c r="F25" s="65"/>
      <c r="G25" s="65"/>
      <c r="H25" s="65"/>
      <c r="I25" s="67" t="n">
        <f aca="false">SUM(I9:I24)</f>
        <v>0</v>
      </c>
      <c r="J25" s="68"/>
      <c r="K25" s="69" t="s">
        <v>20</v>
      </c>
      <c r="L25" s="67" t="n">
        <f aca="false">SUM(L9:L24)</f>
        <v>0</v>
      </c>
      <c r="M25" s="70"/>
      <c r="N25" s="71"/>
      <c r="O25" s="87"/>
    </row>
    <row r="26" customFormat="false" ht="24.95" hidden="false" customHeight="true" outlineLevel="0" collapsed="false">
      <c r="B26" s="138"/>
      <c r="C26" s="63"/>
      <c r="D26" s="64"/>
      <c r="E26" s="65"/>
      <c r="F26" s="65"/>
      <c r="G26" s="65"/>
      <c r="H26" s="65"/>
      <c r="I26" s="139"/>
      <c r="J26" s="68"/>
      <c r="K26" s="69"/>
      <c r="L26" s="139"/>
      <c r="M26" s="73"/>
      <c r="N26" s="140"/>
      <c r="O26" s="87"/>
    </row>
    <row r="27" customFormat="false" ht="43.5" hidden="false" customHeight="true" outlineLevel="0" collapsed="false">
      <c r="B27" s="138"/>
      <c r="C27" s="64"/>
      <c r="D27" s="64"/>
      <c r="E27" s="141"/>
      <c r="F27" s="141"/>
      <c r="G27" s="141"/>
      <c r="H27" s="141"/>
      <c r="I27" s="74"/>
      <c r="J27" s="75"/>
      <c r="K27" s="75"/>
      <c r="L27" s="76" t="s">
        <v>21</v>
      </c>
      <c r="M27" s="76"/>
      <c r="N27" s="76"/>
      <c r="O27" s="87"/>
    </row>
    <row r="28" customFormat="false" ht="54.75" hidden="false" customHeight="true" outlineLevel="0" collapsed="false">
      <c r="B28" s="138"/>
      <c r="C28" s="64"/>
      <c r="D28" s="64"/>
      <c r="E28" s="141"/>
      <c r="F28" s="141"/>
      <c r="G28" s="141"/>
      <c r="H28" s="141"/>
      <c r="I28" s="141"/>
      <c r="J28" s="142"/>
      <c r="K28" s="64"/>
      <c r="L28" s="77" t="s">
        <v>29</v>
      </c>
      <c r="M28" s="77"/>
      <c r="N28" s="77"/>
      <c r="O28" s="87"/>
    </row>
    <row r="29" customFormat="false" ht="12" hidden="false" customHeight="true" outlineLevel="0" collapsed="false">
      <c r="B29" s="138"/>
      <c r="C29" s="64"/>
      <c r="D29" s="64"/>
      <c r="E29" s="141"/>
      <c r="F29" s="141"/>
      <c r="G29" s="141"/>
      <c r="H29" s="141"/>
      <c r="I29" s="141"/>
      <c r="J29" s="142"/>
      <c r="K29" s="142"/>
      <c r="L29" s="143"/>
      <c r="M29" s="143"/>
      <c r="N29" s="143"/>
      <c r="O29" s="87"/>
    </row>
    <row r="30" customFormat="false" ht="16.5" hidden="false" customHeight="false" outlineLevel="0" collapsed="false">
      <c r="B30" s="144"/>
      <c r="C30" s="87"/>
      <c r="D30" s="87"/>
      <c r="E30" s="145"/>
      <c r="F30" s="145"/>
      <c r="G30" s="145"/>
      <c r="H30" s="145"/>
      <c r="I30" s="145"/>
      <c r="J30" s="87"/>
      <c r="K30" s="87"/>
      <c r="L30" s="146"/>
      <c r="M30" s="87"/>
      <c r="N30" s="87"/>
      <c r="O30" s="87"/>
    </row>
    <row r="31" customFormat="false" ht="16.5" hidden="false" customHeight="false" outlineLevel="0" collapsed="false">
      <c r="B31" s="144"/>
      <c r="C31" s="87"/>
      <c r="D31" s="87"/>
      <c r="E31" s="145"/>
      <c r="F31" s="145"/>
      <c r="G31" s="145"/>
      <c r="H31" s="145"/>
      <c r="I31" s="145"/>
      <c r="J31" s="87"/>
      <c r="K31" s="87"/>
      <c r="L31" s="147" t="s">
        <v>23</v>
      </c>
      <c r="M31" s="147"/>
      <c r="N31" s="147"/>
      <c r="O31" s="87"/>
    </row>
    <row r="32" customFormat="false" ht="16.5" hidden="false" customHeight="false" outlineLevel="0" collapsed="false">
      <c r="B32" s="144"/>
      <c r="C32" s="87"/>
      <c r="D32" s="87"/>
      <c r="E32" s="145"/>
      <c r="F32" s="145"/>
      <c r="G32" s="145"/>
      <c r="H32" s="145"/>
      <c r="I32" s="145"/>
      <c r="J32" s="87"/>
      <c r="K32" s="87"/>
      <c r="L32" s="146"/>
      <c r="M32" s="87"/>
      <c r="N32" s="87"/>
      <c r="O32" s="87"/>
    </row>
    <row r="33" customFormat="false" ht="16.5" hidden="false" customHeight="false" outlineLevel="0" collapsed="false">
      <c r="B33" s="144"/>
      <c r="C33" s="87"/>
      <c r="D33" s="87"/>
      <c r="E33" s="145"/>
      <c r="F33" s="145"/>
      <c r="G33" s="145"/>
      <c r="H33" s="145"/>
      <c r="I33" s="145"/>
      <c r="J33" s="87"/>
      <c r="K33" s="87"/>
      <c r="L33" s="146"/>
      <c r="M33" s="87"/>
      <c r="N33" s="87"/>
      <c r="O33" s="87"/>
    </row>
    <row r="34" customFormat="false" ht="16.5" hidden="false" customHeight="false" outlineLevel="0" collapsed="false">
      <c r="B34" s="148"/>
    </row>
  </sheetData>
  <mergeCells count="21">
    <mergeCell ref="B2:N2"/>
    <mergeCell ref="B5:C5"/>
    <mergeCell ref="J5:L5"/>
    <mergeCell ref="M5:N5"/>
    <mergeCell ref="B6:B8"/>
    <mergeCell ref="C6:C8"/>
    <mergeCell ref="D6:D8"/>
    <mergeCell ref="E6:E8"/>
    <mergeCell ref="H6:H8"/>
    <mergeCell ref="I6:I7"/>
    <mergeCell ref="J6:J8"/>
    <mergeCell ref="K6:K7"/>
    <mergeCell ref="L6:L7"/>
    <mergeCell ref="M6:M8"/>
    <mergeCell ref="N6:N8"/>
    <mergeCell ref="F7:F8"/>
    <mergeCell ref="G7:G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0" activeCellId="0" sqref="B10:B24"/>
    </sheetView>
  </sheetViews>
  <sheetFormatPr defaultColWidth="11.421875" defaultRowHeight="16.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8" width="6.28"/>
    <col collapsed="false" customWidth="true" hidden="false" outlineLevel="0" max="3" min="3" style="89" width="26.7"/>
    <col collapsed="false" customWidth="true" hidden="false" outlineLevel="0" max="4" min="4" style="89" width="27.85"/>
    <col collapsed="false" customWidth="true" hidden="false" outlineLevel="0" max="9" min="5" style="90" width="17.7"/>
    <col collapsed="false" customWidth="true" hidden="false" outlineLevel="0" max="11" min="10" style="89" width="15.7"/>
    <col collapsed="false" customWidth="true" hidden="false" outlineLevel="0" max="12" min="12" style="91" width="15.7"/>
    <col collapsed="false" customWidth="true" hidden="false" outlineLevel="0" max="13" min="13" style="89" width="20.7"/>
    <col collapsed="false" customWidth="true" hidden="false" outlineLevel="0" max="14" min="14" style="89" width="42.7"/>
    <col collapsed="false" customWidth="true" hidden="false" outlineLevel="0" max="15" min="15" style="89" width="6.7"/>
    <col collapsed="false" customWidth="false" hidden="false" outlineLevel="0" max="257" min="16" style="89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7"/>
    </row>
    <row r="3" customFormat="false" ht="15.75" hidden="false" customHeight="true" outlineLevel="0" collapsed="false">
      <c r="B3" s="92"/>
      <c r="C3" s="93"/>
      <c r="D3" s="93"/>
      <c r="E3" s="94"/>
      <c r="F3" s="94"/>
      <c r="G3" s="94"/>
      <c r="H3" s="94"/>
      <c r="I3" s="94"/>
      <c r="J3" s="93"/>
      <c r="K3" s="93"/>
      <c r="L3" s="93"/>
      <c r="M3" s="93"/>
      <c r="N3" s="93"/>
      <c r="O3" s="87"/>
    </row>
    <row r="4" customFormat="false" ht="20.1" hidden="false" customHeight="true" outlineLevel="0" collapsed="false">
      <c r="B4" s="95"/>
      <c r="C4" s="64"/>
      <c r="D4" s="64"/>
      <c r="E4" s="65"/>
      <c r="F4" s="65"/>
      <c r="G4" s="65"/>
      <c r="H4" s="65"/>
      <c r="I4" s="65"/>
      <c r="J4" s="64"/>
      <c r="K4" s="64"/>
      <c r="L4" s="80"/>
      <c r="M4" s="64"/>
      <c r="N4" s="64"/>
      <c r="O4" s="87"/>
    </row>
    <row r="5" customFormat="false" ht="42" hidden="false" customHeight="true" outlineLevel="0" collapsed="false">
      <c r="B5" s="96" t="s">
        <v>24</v>
      </c>
      <c r="C5" s="96"/>
      <c r="D5" s="97"/>
      <c r="E5" s="98"/>
      <c r="F5" s="99"/>
      <c r="G5" s="99"/>
      <c r="H5" s="98"/>
      <c r="I5" s="98"/>
      <c r="J5" s="100" t="s">
        <v>5</v>
      </c>
      <c r="K5" s="100"/>
      <c r="L5" s="100"/>
      <c r="M5" s="101" t="s">
        <v>6</v>
      </c>
      <c r="N5" s="101"/>
      <c r="O5" s="87"/>
    </row>
    <row r="6" customFormat="false" ht="13.15" hidden="false" customHeight="true" outlineLevel="0" collapsed="false">
      <c r="B6" s="102" t="s">
        <v>7</v>
      </c>
      <c r="C6" s="29" t="s">
        <v>25</v>
      </c>
      <c r="D6" s="29" t="s">
        <v>9</v>
      </c>
      <c r="E6" s="103" t="s">
        <v>10</v>
      </c>
      <c r="F6" s="104"/>
      <c r="G6" s="105"/>
      <c r="H6" s="106" t="s">
        <v>18</v>
      </c>
      <c r="I6" s="107" t="s">
        <v>19</v>
      </c>
      <c r="J6" s="108" t="s">
        <v>26</v>
      </c>
      <c r="K6" s="109" t="s">
        <v>14</v>
      </c>
      <c r="L6" s="110" t="s">
        <v>27</v>
      </c>
      <c r="M6" s="111" t="s">
        <v>16</v>
      </c>
      <c r="N6" s="112" t="s">
        <v>17</v>
      </c>
      <c r="O6" s="87"/>
    </row>
    <row r="7" customFormat="false" ht="39" hidden="false" customHeight="true" outlineLevel="0" collapsed="false">
      <c r="B7" s="102"/>
      <c r="C7" s="29"/>
      <c r="D7" s="29"/>
      <c r="E7" s="103"/>
      <c r="F7" s="113" t="s">
        <v>11</v>
      </c>
      <c r="G7" s="114" t="s">
        <v>12</v>
      </c>
      <c r="H7" s="106"/>
      <c r="I7" s="107"/>
      <c r="J7" s="108"/>
      <c r="K7" s="109"/>
      <c r="L7" s="110"/>
      <c r="M7" s="111"/>
      <c r="N7" s="112"/>
      <c r="O7" s="87"/>
    </row>
    <row r="8" customFormat="false" ht="28.5" hidden="false" customHeight="true" outlineLevel="0" collapsed="false">
      <c r="B8" s="102"/>
      <c r="C8" s="29"/>
      <c r="D8" s="29"/>
      <c r="E8" s="103"/>
      <c r="F8" s="113"/>
      <c r="G8" s="114"/>
      <c r="H8" s="106"/>
      <c r="I8" s="115" t="s">
        <v>28</v>
      </c>
      <c r="J8" s="108"/>
      <c r="K8" s="116"/>
      <c r="L8" s="117" t="s">
        <v>28</v>
      </c>
      <c r="M8" s="111"/>
      <c r="N8" s="112"/>
      <c r="O8" s="87"/>
    </row>
    <row r="9" customFormat="false" ht="25.9" hidden="false" customHeight="true" outlineLevel="0" collapsed="false">
      <c r="B9" s="118"/>
      <c r="C9" s="43"/>
      <c r="D9" s="119"/>
      <c r="E9" s="120"/>
      <c r="F9" s="121"/>
      <c r="G9" s="121"/>
      <c r="H9" s="122"/>
      <c r="I9" s="123"/>
      <c r="J9" s="124"/>
      <c r="K9" s="125"/>
      <c r="L9" s="126"/>
      <c r="M9" s="127"/>
      <c r="N9" s="52"/>
      <c r="O9" s="87"/>
    </row>
    <row r="10" customFormat="false" ht="25.9" hidden="false" customHeight="true" outlineLevel="0" collapsed="false">
      <c r="B10" s="118" t="n">
        <v>43</v>
      </c>
      <c r="C10" s="43"/>
      <c r="D10" s="44"/>
      <c r="E10" s="120"/>
      <c r="F10" s="128"/>
      <c r="G10" s="128"/>
      <c r="H10" s="60"/>
      <c r="I10" s="120"/>
      <c r="J10" s="129"/>
      <c r="K10" s="57"/>
      <c r="L10" s="130"/>
      <c r="M10" s="58"/>
      <c r="N10" s="59"/>
      <c r="O10" s="87"/>
    </row>
    <row r="11" customFormat="false" ht="25.9" hidden="false" customHeight="true" outlineLevel="0" collapsed="false">
      <c r="B11" s="131" t="n">
        <v>44</v>
      </c>
      <c r="C11" s="54"/>
      <c r="D11" s="44"/>
      <c r="E11" s="120"/>
      <c r="F11" s="128"/>
      <c r="G11" s="128"/>
      <c r="H11" s="60"/>
      <c r="I11" s="132"/>
      <c r="J11" s="129"/>
      <c r="K11" s="57"/>
      <c r="L11" s="50"/>
      <c r="M11" s="58"/>
      <c r="N11" s="59"/>
      <c r="O11" s="87"/>
    </row>
    <row r="12" customFormat="false" ht="25.9" hidden="false" customHeight="true" outlineLevel="0" collapsed="false">
      <c r="B12" s="118" t="n">
        <v>45</v>
      </c>
      <c r="C12" s="54"/>
      <c r="D12" s="44"/>
      <c r="E12" s="128"/>
      <c r="F12" s="128"/>
      <c r="G12" s="128"/>
      <c r="H12" s="60"/>
      <c r="I12" s="133"/>
      <c r="J12" s="129"/>
      <c r="K12" s="57"/>
      <c r="L12" s="50"/>
      <c r="M12" s="58"/>
      <c r="N12" s="59"/>
      <c r="O12" s="87"/>
    </row>
    <row r="13" customFormat="false" ht="25.9" hidden="false" customHeight="true" outlineLevel="0" collapsed="false">
      <c r="B13" s="131" t="n">
        <v>46</v>
      </c>
      <c r="C13" s="54"/>
      <c r="D13" s="44"/>
      <c r="E13" s="128"/>
      <c r="F13" s="121"/>
      <c r="G13" s="128"/>
      <c r="H13" s="134"/>
      <c r="I13" s="135"/>
      <c r="J13" s="136"/>
      <c r="K13" s="57"/>
      <c r="L13" s="50"/>
      <c r="M13" s="58"/>
      <c r="N13" s="59"/>
      <c r="O13" s="87"/>
    </row>
    <row r="14" customFormat="false" ht="25.9" hidden="false" customHeight="true" outlineLevel="0" collapsed="false">
      <c r="B14" s="118" t="n">
        <v>47</v>
      </c>
      <c r="C14" s="54"/>
      <c r="D14" s="44"/>
      <c r="E14" s="128"/>
      <c r="F14" s="128"/>
      <c r="G14" s="128"/>
      <c r="H14" s="60"/>
      <c r="I14" s="133"/>
      <c r="J14" s="129"/>
      <c r="K14" s="57"/>
      <c r="L14" s="50"/>
      <c r="M14" s="58"/>
      <c r="N14" s="59"/>
      <c r="O14" s="87"/>
    </row>
    <row r="15" customFormat="false" ht="25.9" hidden="false" customHeight="true" outlineLevel="0" collapsed="false">
      <c r="B15" s="131" t="n">
        <v>48</v>
      </c>
      <c r="C15" s="54"/>
      <c r="D15" s="44"/>
      <c r="E15" s="128"/>
      <c r="F15" s="128"/>
      <c r="G15" s="128"/>
      <c r="H15" s="60"/>
      <c r="I15" s="133"/>
      <c r="J15" s="129"/>
      <c r="K15" s="57"/>
      <c r="L15" s="50"/>
      <c r="M15" s="58"/>
      <c r="N15" s="59"/>
      <c r="O15" s="87"/>
    </row>
    <row r="16" customFormat="false" ht="25.9" hidden="false" customHeight="true" outlineLevel="0" collapsed="false">
      <c r="B16" s="118" t="n">
        <v>49</v>
      </c>
      <c r="C16" s="54"/>
      <c r="D16" s="44"/>
      <c r="E16" s="128"/>
      <c r="F16" s="128"/>
      <c r="G16" s="128"/>
      <c r="H16" s="60"/>
      <c r="I16" s="133"/>
      <c r="J16" s="129"/>
      <c r="K16" s="57"/>
      <c r="L16" s="50"/>
      <c r="M16" s="58"/>
      <c r="N16" s="59"/>
      <c r="O16" s="87"/>
    </row>
    <row r="17" customFormat="false" ht="25.9" hidden="false" customHeight="true" outlineLevel="0" collapsed="false">
      <c r="B17" s="131" t="n">
        <v>50</v>
      </c>
      <c r="C17" s="54"/>
      <c r="D17" s="44"/>
      <c r="E17" s="128"/>
      <c r="F17" s="128"/>
      <c r="G17" s="128"/>
      <c r="H17" s="60"/>
      <c r="I17" s="133"/>
      <c r="J17" s="129"/>
      <c r="K17" s="57"/>
      <c r="L17" s="50"/>
      <c r="M17" s="58"/>
      <c r="N17" s="59"/>
      <c r="O17" s="87"/>
    </row>
    <row r="18" customFormat="false" ht="25.9" hidden="false" customHeight="true" outlineLevel="0" collapsed="false">
      <c r="B18" s="118" t="n">
        <v>51</v>
      </c>
      <c r="C18" s="54"/>
      <c r="D18" s="44"/>
      <c r="E18" s="128"/>
      <c r="F18" s="128"/>
      <c r="G18" s="128"/>
      <c r="H18" s="60"/>
      <c r="I18" s="133"/>
      <c r="J18" s="129"/>
      <c r="K18" s="57"/>
      <c r="L18" s="50"/>
      <c r="M18" s="58"/>
      <c r="N18" s="59"/>
      <c r="O18" s="87"/>
    </row>
    <row r="19" customFormat="false" ht="25.9" hidden="false" customHeight="true" outlineLevel="0" collapsed="false">
      <c r="B19" s="131" t="n">
        <v>52</v>
      </c>
      <c r="C19" s="54"/>
      <c r="D19" s="44"/>
      <c r="E19" s="128"/>
      <c r="F19" s="128"/>
      <c r="G19" s="128"/>
      <c r="H19" s="60"/>
      <c r="I19" s="133"/>
      <c r="J19" s="129"/>
      <c r="K19" s="57"/>
      <c r="L19" s="50"/>
      <c r="M19" s="58"/>
      <c r="N19" s="59"/>
      <c r="O19" s="87"/>
    </row>
    <row r="20" customFormat="false" ht="25.9" hidden="false" customHeight="true" outlineLevel="0" collapsed="false">
      <c r="B20" s="118" t="n">
        <v>53</v>
      </c>
      <c r="C20" s="54"/>
      <c r="D20" s="44"/>
      <c r="E20" s="128"/>
      <c r="F20" s="128"/>
      <c r="G20" s="128"/>
      <c r="H20" s="60"/>
      <c r="I20" s="133"/>
      <c r="J20" s="129"/>
      <c r="K20" s="57"/>
      <c r="L20" s="50"/>
      <c r="M20" s="58"/>
      <c r="N20" s="59"/>
      <c r="O20" s="87"/>
    </row>
    <row r="21" customFormat="false" ht="25.9" hidden="false" customHeight="true" outlineLevel="0" collapsed="false">
      <c r="B21" s="131" t="n">
        <v>54</v>
      </c>
      <c r="C21" s="54"/>
      <c r="D21" s="44"/>
      <c r="E21" s="128"/>
      <c r="F21" s="128"/>
      <c r="G21" s="128"/>
      <c r="H21" s="60"/>
      <c r="I21" s="133"/>
      <c r="J21" s="129"/>
      <c r="K21" s="57"/>
      <c r="L21" s="50"/>
      <c r="M21" s="58"/>
      <c r="N21" s="59"/>
      <c r="O21" s="87"/>
    </row>
    <row r="22" customFormat="false" ht="25.9" hidden="false" customHeight="true" outlineLevel="0" collapsed="false">
      <c r="B22" s="118" t="n">
        <v>55</v>
      </c>
      <c r="C22" s="54"/>
      <c r="D22" s="44"/>
      <c r="E22" s="128"/>
      <c r="F22" s="128"/>
      <c r="G22" s="128"/>
      <c r="H22" s="60"/>
      <c r="I22" s="133"/>
      <c r="J22" s="129"/>
      <c r="K22" s="57"/>
      <c r="L22" s="50"/>
      <c r="M22" s="58"/>
      <c r="N22" s="59"/>
      <c r="O22" s="87"/>
    </row>
    <row r="23" customFormat="false" ht="25.9" hidden="false" customHeight="true" outlineLevel="0" collapsed="false">
      <c r="B23" s="131" t="n">
        <v>56</v>
      </c>
      <c r="C23" s="54"/>
      <c r="D23" s="44"/>
      <c r="E23" s="128"/>
      <c r="F23" s="128"/>
      <c r="G23" s="128"/>
      <c r="H23" s="60"/>
      <c r="I23" s="133"/>
      <c r="J23" s="129"/>
      <c r="K23" s="57"/>
      <c r="L23" s="50"/>
      <c r="M23" s="58"/>
      <c r="N23" s="59"/>
      <c r="O23" s="87"/>
    </row>
    <row r="24" customFormat="false" ht="25.9" hidden="false" customHeight="true" outlineLevel="0" collapsed="false">
      <c r="B24" s="118" t="n">
        <v>57</v>
      </c>
      <c r="C24" s="54"/>
      <c r="D24" s="44"/>
      <c r="E24" s="128"/>
      <c r="F24" s="128"/>
      <c r="G24" s="128"/>
      <c r="H24" s="128"/>
      <c r="I24" s="133"/>
      <c r="J24" s="137"/>
      <c r="K24" s="57"/>
      <c r="L24" s="50"/>
      <c r="M24" s="58"/>
      <c r="N24" s="59"/>
      <c r="O24" s="87"/>
    </row>
    <row r="25" customFormat="false" ht="34.9" hidden="false" customHeight="true" outlineLevel="0" collapsed="false">
      <c r="B25" s="138"/>
      <c r="C25" s="63"/>
      <c r="D25" s="64"/>
      <c r="E25" s="65"/>
      <c r="F25" s="65"/>
      <c r="G25" s="65"/>
      <c r="H25" s="65"/>
      <c r="I25" s="67" t="n">
        <f aca="false">SUM(I9:I24)</f>
        <v>0</v>
      </c>
      <c r="J25" s="68"/>
      <c r="K25" s="69" t="s">
        <v>20</v>
      </c>
      <c r="L25" s="67" t="n">
        <f aca="false">SUM(L9:L24)</f>
        <v>0</v>
      </c>
      <c r="M25" s="70"/>
      <c r="N25" s="71"/>
      <c r="O25" s="87"/>
    </row>
    <row r="26" customFormat="false" ht="24.95" hidden="false" customHeight="true" outlineLevel="0" collapsed="false">
      <c r="B26" s="138"/>
      <c r="C26" s="63"/>
      <c r="D26" s="64"/>
      <c r="E26" s="65"/>
      <c r="F26" s="65"/>
      <c r="G26" s="65"/>
      <c r="H26" s="65"/>
      <c r="I26" s="139"/>
      <c r="J26" s="68"/>
      <c r="K26" s="69"/>
      <c r="L26" s="139"/>
      <c r="M26" s="73"/>
      <c r="N26" s="140"/>
      <c r="O26" s="87"/>
    </row>
    <row r="27" customFormat="false" ht="43.5" hidden="false" customHeight="true" outlineLevel="0" collapsed="false">
      <c r="B27" s="138"/>
      <c r="C27" s="64"/>
      <c r="D27" s="64"/>
      <c r="E27" s="141"/>
      <c r="F27" s="141"/>
      <c r="G27" s="141"/>
      <c r="H27" s="141"/>
      <c r="I27" s="74"/>
      <c r="J27" s="75"/>
      <c r="K27" s="75"/>
      <c r="L27" s="76" t="s">
        <v>21</v>
      </c>
      <c r="M27" s="76"/>
      <c r="N27" s="76"/>
      <c r="O27" s="87"/>
    </row>
    <row r="28" customFormat="false" ht="54.75" hidden="false" customHeight="true" outlineLevel="0" collapsed="false">
      <c r="B28" s="138"/>
      <c r="C28" s="64"/>
      <c r="D28" s="64"/>
      <c r="E28" s="141"/>
      <c r="F28" s="141"/>
      <c r="G28" s="141"/>
      <c r="H28" s="141"/>
      <c r="I28" s="141"/>
      <c r="J28" s="142"/>
      <c r="K28" s="64"/>
      <c r="L28" s="77" t="s">
        <v>29</v>
      </c>
      <c r="M28" s="77"/>
      <c r="N28" s="77"/>
      <c r="O28" s="87"/>
    </row>
    <row r="29" customFormat="false" ht="12" hidden="false" customHeight="true" outlineLevel="0" collapsed="false">
      <c r="B29" s="138"/>
      <c r="C29" s="64"/>
      <c r="D29" s="64"/>
      <c r="E29" s="141"/>
      <c r="F29" s="141"/>
      <c r="G29" s="141"/>
      <c r="H29" s="141"/>
      <c r="I29" s="141"/>
      <c r="J29" s="142"/>
      <c r="K29" s="142"/>
      <c r="L29" s="143"/>
      <c r="M29" s="143"/>
      <c r="N29" s="143"/>
      <c r="O29" s="87"/>
    </row>
    <row r="30" customFormat="false" ht="16.5" hidden="false" customHeight="false" outlineLevel="0" collapsed="false">
      <c r="B30" s="144"/>
      <c r="C30" s="87"/>
      <c r="D30" s="87"/>
      <c r="E30" s="145"/>
      <c r="F30" s="145"/>
      <c r="G30" s="145"/>
      <c r="H30" s="145"/>
      <c r="I30" s="145"/>
      <c r="J30" s="87"/>
      <c r="K30" s="87"/>
      <c r="L30" s="146"/>
      <c r="M30" s="87"/>
      <c r="N30" s="87"/>
      <c r="O30" s="87"/>
    </row>
    <row r="31" customFormat="false" ht="16.5" hidden="false" customHeight="false" outlineLevel="0" collapsed="false">
      <c r="B31" s="144"/>
      <c r="C31" s="87"/>
      <c r="D31" s="87"/>
      <c r="E31" s="145"/>
      <c r="F31" s="145"/>
      <c r="G31" s="145"/>
      <c r="H31" s="145"/>
      <c r="I31" s="145"/>
      <c r="J31" s="87"/>
      <c r="K31" s="87"/>
      <c r="L31" s="147" t="s">
        <v>23</v>
      </c>
      <c r="M31" s="147"/>
      <c r="N31" s="147"/>
      <c r="O31" s="87"/>
    </row>
    <row r="32" customFormat="false" ht="16.5" hidden="false" customHeight="false" outlineLevel="0" collapsed="false">
      <c r="B32" s="144"/>
      <c r="C32" s="87"/>
      <c r="D32" s="87"/>
      <c r="E32" s="145"/>
      <c r="F32" s="145"/>
      <c r="G32" s="145"/>
      <c r="H32" s="145"/>
      <c r="I32" s="145"/>
      <c r="J32" s="87"/>
      <c r="K32" s="87"/>
      <c r="L32" s="146"/>
      <c r="M32" s="87"/>
      <c r="N32" s="87"/>
      <c r="O32" s="87"/>
    </row>
    <row r="33" customFormat="false" ht="16.5" hidden="false" customHeight="false" outlineLevel="0" collapsed="false">
      <c r="B33" s="144"/>
      <c r="C33" s="87"/>
      <c r="D33" s="87"/>
      <c r="E33" s="145"/>
      <c r="F33" s="145"/>
      <c r="G33" s="145"/>
      <c r="H33" s="145"/>
      <c r="I33" s="145"/>
      <c r="J33" s="87"/>
      <c r="K33" s="87"/>
      <c r="L33" s="146"/>
      <c r="M33" s="87"/>
      <c r="N33" s="87"/>
      <c r="O33" s="87"/>
    </row>
    <row r="34" customFormat="false" ht="16.5" hidden="false" customHeight="false" outlineLevel="0" collapsed="false">
      <c r="B34" s="148"/>
    </row>
  </sheetData>
  <mergeCells count="21">
    <mergeCell ref="B2:N2"/>
    <mergeCell ref="B5:C5"/>
    <mergeCell ref="J5:L5"/>
    <mergeCell ref="M5:N5"/>
    <mergeCell ref="B6:B8"/>
    <mergeCell ref="C6:C8"/>
    <mergeCell ref="D6:D8"/>
    <mergeCell ref="E6:E8"/>
    <mergeCell ref="H6:H8"/>
    <mergeCell ref="I6:I7"/>
    <mergeCell ref="J6:J8"/>
    <mergeCell ref="K6:K7"/>
    <mergeCell ref="L6:L7"/>
    <mergeCell ref="M6:M8"/>
    <mergeCell ref="N6:N8"/>
    <mergeCell ref="F7:F8"/>
    <mergeCell ref="G7:G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0" activeCellId="0" sqref="B10:B24"/>
    </sheetView>
  </sheetViews>
  <sheetFormatPr defaultColWidth="11.421875" defaultRowHeight="16.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8" width="6.28"/>
    <col collapsed="false" customWidth="true" hidden="false" outlineLevel="0" max="3" min="3" style="89" width="26.7"/>
    <col collapsed="false" customWidth="true" hidden="false" outlineLevel="0" max="4" min="4" style="89" width="27.85"/>
    <col collapsed="false" customWidth="true" hidden="false" outlineLevel="0" max="9" min="5" style="90" width="17.7"/>
    <col collapsed="false" customWidth="true" hidden="false" outlineLevel="0" max="11" min="10" style="89" width="15.7"/>
    <col collapsed="false" customWidth="true" hidden="false" outlineLevel="0" max="12" min="12" style="91" width="15.7"/>
    <col collapsed="false" customWidth="true" hidden="false" outlineLevel="0" max="13" min="13" style="89" width="20.7"/>
    <col collapsed="false" customWidth="true" hidden="false" outlineLevel="0" max="14" min="14" style="89" width="42.7"/>
    <col collapsed="false" customWidth="true" hidden="false" outlineLevel="0" max="15" min="15" style="89" width="6.7"/>
    <col collapsed="false" customWidth="false" hidden="false" outlineLevel="0" max="257" min="16" style="89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7"/>
    </row>
    <row r="3" customFormat="false" ht="15.75" hidden="false" customHeight="true" outlineLevel="0" collapsed="false">
      <c r="B3" s="92"/>
      <c r="C3" s="93"/>
      <c r="D3" s="93"/>
      <c r="E3" s="94"/>
      <c r="F3" s="94"/>
      <c r="G3" s="94"/>
      <c r="H3" s="94"/>
      <c r="I3" s="94"/>
      <c r="J3" s="93"/>
      <c r="K3" s="93"/>
      <c r="L3" s="93"/>
      <c r="M3" s="93"/>
      <c r="N3" s="93"/>
      <c r="O3" s="87"/>
    </row>
    <row r="4" customFormat="false" ht="20.1" hidden="false" customHeight="true" outlineLevel="0" collapsed="false">
      <c r="B4" s="95"/>
      <c r="C4" s="64"/>
      <c r="D4" s="64"/>
      <c r="E4" s="65"/>
      <c r="F4" s="65"/>
      <c r="G4" s="65"/>
      <c r="H4" s="65"/>
      <c r="I4" s="65"/>
      <c r="J4" s="64"/>
      <c r="K4" s="64"/>
      <c r="L4" s="80"/>
      <c r="M4" s="64"/>
      <c r="N4" s="64"/>
      <c r="O4" s="87"/>
    </row>
    <row r="5" customFormat="false" ht="42" hidden="false" customHeight="true" outlineLevel="0" collapsed="false">
      <c r="B5" s="96" t="s">
        <v>24</v>
      </c>
      <c r="C5" s="96"/>
      <c r="D5" s="97"/>
      <c r="E5" s="98"/>
      <c r="F5" s="99"/>
      <c r="G5" s="99"/>
      <c r="H5" s="98"/>
      <c r="I5" s="98"/>
      <c r="J5" s="100" t="s">
        <v>5</v>
      </c>
      <c r="K5" s="100"/>
      <c r="L5" s="100"/>
      <c r="M5" s="101" t="s">
        <v>6</v>
      </c>
      <c r="N5" s="101"/>
      <c r="O5" s="87"/>
    </row>
    <row r="6" customFormat="false" ht="13.15" hidden="false" customHeight="true" outlineLevel="0" collapsed="false">
      <c r="B6" s="102" t="s">
        <v>7</v>
      </c>
      <c r="C6" s="29" t="s">
        <v>25</v>
      </c>
      <c r="D6" s="29" t="s">
        <v>9</v>
      </c>
      <c r="E6" s="103" t="s">
        <v>10</v>
      </c>
      <c r="F6" s="104"/>
      <c r="G6" s="105"/>
      <c r="H6" s="106" t="s">
        <v>18</v>
      </c>
      <c r="I6" s="107" t="s">
        <v>19</v>
      </c>
      <c r="J6" s="108" t="s">
        <v>26</v>
      </c>
      <c r="K6" s="109" t="s">
        <v>14</v>
      </c>
      <c r="L6" s="110" t="s">
        <v>27</v>
      </c>
      <c r="M6" s="111" t="s">
        <v>16</v>
      </c>
      <c r="N6" s="112" t="s">
        <v>17</v>
      </c>
      <c r="O6" s="87"/>
    </row>
    <row r="7" customFormat="false" ht="39" hidden="false" customHeight="true" outlineLevel="0" collapsed="false">
      <c r="B7" s="102"/>
      <c r="C7" s="29"/>
      <c r="D7" s="29"/>
      <c r="E7" s="103"/>
      <c r="F7" s="113" t="s">
        <v>11</v>
      </c>
      <c r="G7" s="114" t="s">
        <v>12</v>
      </c>
      <c r="H7" s="106"/>
      <c r="I7" s="107"/>
      <c r="J7" s="108"/>
      <c r="K7" s="109"/>
      <c r="L7" s="110"/>
      <c r="M7" s="111"/>
      <c r="N7" s="112"/>
      <c r="O7" s="87"/>
    </row>
    <row r="8" customFormat="false" ht="28.5" hidden="false" customHeight="true" outlineLevel="0" collapsed="false">
      <c r="B8" s="102"/>
      <c r="C8" s="29"/>
      <c r="D8" s="29"/>
      <c r="E8" s="103"/>
      <c r="F8" s="113"/>
      <c r="G8" s="114"/>
      <c r="H8" s="106"/>
      <c r="I8" s="115" t="s">
        <v>28</v>
      </c>
      <c r="J8" s="108"/>
      <c r="K8" s="116"/>
      <c r="L8" s="117" t="s">
        <v>28</v>
      </c>
      <c r="M8" s="111"/>
      <c r="N8" s="112"/>
      <c r="O8" s="87"/>
    </row>
    <row r="9" customFormat="false" ht="25.9" hidden="false" customHeight="true" outlineLevel="0" collapsed="false">
      <c r="B9" s="118"/>
      <c r="C9" s="43"/>
      <c r="D9" s="119"/>
      <c r="E9" s="120"/>
      <c r="F9" s="121"/>
      <c r="G9" s="121"/>
      <c r="H9" s="122"/>
      <c r="I9" s="123"/>
      <c r="J9" s="124"/>
      <c r="K9" s="125"/>
      <c r="L9" s="126"/>
      <c r="M9" s="127"/>
      <c r="N9" s="52"/>
      <c r="O9" s="87"/>
    </row>
    <row r="10" customFormat="false" ht="25.9" hidden="false" customHeight="true" outlineLevel="0" collapsed="false">
      <c r="B10" s="118" t="n">
        <v>58</v>
      </c>
      <c r="C10" s="43"/>
      <c r="D10" s="44"/>
      <c r="E10" s="120"/>
      <c r="F10" s="128"/>
      <c r="G10" s="128"/>
      <c r="H10" s="60"/>
      <c r="I10" s="120"/>
      <c r="J10" s="129"/>
      <c r="K10" s="57"/>
      <c r="L10" s="130"/>
      <c r="M10" s="58"/>
      <c r="N10" s="59"/>
      <c r="O10" s="87"/>
    </row>
    <row r="11" customFormat="false" ht="25.9" hidden="false" customHeight="true" outlineLevel="0" collapsed="false">
      <c r="B11" s="131" t="n">
        <v>59</v>
      </c>
      <c r="C11" s="54"/>
      <c r="D11" s="44"/>
      <c r="E11" s="120"/>
      <c r="F11" s="128"/>
      <c r="G11" s="128"/>
      <c r="H11" s="60"/>
      <c r="I11" s="132"/>
      <c r="J11" s="129"/>
      <c r="K11" s="57"/>
      <c r="L11" s="50"/>
      <c r="M11" s="58"/>
      <c r="N11" s="59"/>
      <c r="O11" s="87"/>
    </row>
    <row r="12" customFormat="false" ht="25.9" hidden="false" customHeight="true" outlineLevel="0" collapsed="false">
      <c r="B12" s="118" t="n">
        <v>60</v>
      </c>
      <c r="C12" s="54"/>
      <c r="D12" s="44"/>
      <c r="E12" s="128"/>
      <c r="F12" s="128"/>
      <c r="G12" s="128"/>
      <c r="H12" s="60"/>
      <c r="I12" s="133"/>
      <c r="J12" s="129"/>
      <c r="K12" s="57"/>
      <c r="L12" s="50"/>
      <c r="M12" s="58"/>
      <c r="N12" s="59"/>
      <c r="O12" s="87"/>
    </row>
    <row r="13" customFormat="false" ht="25.9" hidden="false" customHeight="true" outlineLevel="0" collapsed="false">
      <c r="B13" s="131" t="n">
        <v>61</v>
      </c>
      <c r="C13" s="54"/>
      <c r="D13" s="44"/>
      <c r="E13" s="128"/>
      <c r="F13" s="121"/>
      <c r="G13" s="128"/>
      <c r="H13" s="134"/>
      <c r="I13" s="135"/>
      <c r="J13" s="136"/>
      <c r="K13" s="57"/>
      <c r="L13" s="50"/>
      <c r="M13" s="58"/>
      <c r="N13" s="59"/>
      <c r="O13" s="87"/>
    </row>
    <row r="14" customFormat="false" ht="25.9" hidden="false" customHeight="true" outlineLevel="0" collapsed="false">
      <c r="B14" s="118" t="n">
        <v>62</v>
      </c>
      <c r="C14" s="54"/>
      <c r="D14" s="44"/>
      <c r="E14" s="128"/>
      <c r="F14" s="128"/>
      <c r="G14" s="128"/>
      <c r="H14" s="60"/>
      <c r="I14" s="133"/>
      <c r="J14" s="129"/>
      <c r="K14" s="57"/>
      <c r="L14" s="50"/>
      <c r="M14" s="58"/>
      <c r="N14" s="59"/>
      <c r="O14" s="87"/>
    </row>
    <row r="15" customFormat="false" ht="25.9" hidden="false" customHeight="true" outlineLevel="0" collapsed="false">
      <c r="B15" s="131" t="n">
        <v>63</v>
      </c>
      <c r="C15" s="54"/>
      <c r="D15" s="44"/>
      <c r="E15" s="128"/>
      <c r="F15" s="128"/>
      <c r="G15" s="128"/>
      <c r="H15" s="60"/>
      <c r="I15" s="133"/>
      <c r="J15" s="129"/>
      <c r="K15" s="57"/>
      <c r="L15" s="50"/>
      <c r="M15" s="58"/>
      <c r="N15" s="59"/>
      <c r="O15" s="87"/>
    </row>
    <row r="16" customFormat="false" ht="25.9" hidden="false" customHeight="true" outlineLevel="0" collapsed="false">
      <c r="B16" s="118" t="n">
        <v>64</v>
      </c>
      <c r="C16" s="54"/>
      <c r="D16" s="44"/>
      <c r="E16" s="128"/>
      <c r="F16" s="128"/>
      <c r="G16" s="128"/>
      <c r="H16" s="60"/>
      <c r="I16" s="133"/>
      <c r="J16" s="129"/>
      <c r="K16" s="57"/>
      <c r="L16" s="50"/>
      <c r="M16" s="58"/>
      <c r="N16" s="59"/>
      <c r="O16" s="87"/>
    </row>
    <row r="17" customFormat="false" ht="25.9" hidden="false" customHeight="true" outlineLevel="0" collapsed="false">
      <c r="B17" s="131" t="n">
        <v>65</v>
      </c>
      <c r="C17" s="54"/>
      <c r="D17" s="44"/>
      <c r="E17" s="128"/>
      <c r="F17" s="128"/>
      <c r="G17" s="128"/>
      <c r="H17" s="60"/>
      <c r="I17" s="133"/>
      <c r="J17" s="129"/>
      <c r="K17" s="57"/>
      <c r="L17" s="50"/>
      <c r="M17" s="58"/>
      <c r="N17" s="59"/>
      <c r="O17" s="87"/>
    </row>
    <row r="18" customFormat="false" ht="25.9" hidden="false" customHeight="true" outlineLevel="0" collapsed="false">
      <c r="B18" s="118" t="n">
        <v>66</v>
      </c>
      <c r="C18" s="54"/>
      <c r="D18" s="44"/>
      <c r="E18" s="128"/>
      <c r="F18" s="128"/>
      <c r="G18" s="128"/>
      <c r="H18" s="60"/>
      <c r="I18" s="133"/>
      <c r="J18" s="129"/>
      <c r="K18" s="57"/>
      <c r="L18" s="50"/>
      <c r="M18" s="58"/>
      <c r="N18" s="59"/>
      <c r="O18" s="87"/>
    </row>
    <row r="19" customFormat="false" ht="25.9" hidden="false" customHeight="true" outlineLevel="0" collapsed="false">
      <c r="B19" s="131" t="n">
        <v>67</v>
      </c>
      <c r="C19" s="54"/>
      <c r="D19" s="44"/>
      <c r="E19" s="128"/>
      <c r="F19" s="128"/>
      <c r="G19" s="128"/>
      <c r="H19" s="60"/>
      <c r="I19" s="133"/>
      <c r="J19" s="129"/>
      <c r="K19" s="57"/>
      <c r="L19" s="50"/>
      <c r="M19" s="58"/>
      <c r="N19" s="59"/>
      <c r="O19" s="87"/>
    </row>
    <row r="20" customFormat="false" ht="25.9" hidden="false" customHeight="true" outlineLevel="0" collapsed="false">
      <c r="B20" s="118" t="n">
        <v>68</v>
      </c>
      <c r="C20" s="54"/>
      <c r="D20" s="44"/>
      <c r="E20" s="128"/>
      <c r="F20" s="128"/>
      <c r="G20" s="128"/>
      <c r="H20" s="60"/>
      <c r="I20" s="133"/>
      <c r="J20" s="129"/>
      <c r="K20" s="57"/>
      <c r="L20" s="50"/>
      <c r="M20" s="58"/>
      <c r="N20" s="59"/>
      <c r="O20" s="87"/>
    </row>
    <row r="21" customFormat="false" ht="25.9" hidden="false" customHeight="true" outlineLevel="0" collapsed="false">
      <c r="B21" s="131" t="n">
        <v>69</v>
      </c>
      <c r="C21" s="54"/>
      <c r="D21" s="44"/>
      <c r="E21" s="128"/>
      <c r="F21" s="128"/>
      <c r="G21" s="128"/>
      <c r="H21" s="60"/>
      <c r="I21" s="133"/>
      <c r="J21" s="129"/>
      <c r="K21" s="57"/>
      <c r="L21" s="50"/>
      <c r="M21" s="58"/>
      <c r="N21" s="59"/>
      <c r="O21" s="87"/>
    </row>
    <row r="22" customFormat="false" ht="25.9" hidden="false" customHeight="true" outlineLevel="0" collapsed="false">
      <c r="B22" s="118" t="n">
        <v>70</v>
      </c>
      <c r="C22" s="54"/>
      <c r="D22" s="44"/>
      <c r="E22" s="128"/>
      <c r="F22" s="128"/>
      <c r="G22" s="128"/>
      <c r="H22" s="60"/>
      <c r="I22" s="133"/>
      <c r="J22" s="129"/>
      <c r="K22" s="57"/>
      <c r="L22" s="50"/>
      <c r="M22" s="58"/>
      <c r="N22" s="59"/>
      <c r="O22" s="87"/>
    </row>
    <row r="23" customFormat="false" ht="25.9" hidden="false" customHeight="true" outlineLevel="0" collapsed="false">
      <c r="B23" s="131" t="n">
        <v>71</v>
      </c>
      <c r="C23" s="54"/>
      <c r="D23" s="44"/>
      <c r="E23" s="128"/>
      <c r="F23" s="128"/>
      <c r="G23" s="128"/>
      <c r="H23" s="60"/>
      <c r="I23" s="133"/>
      <c r="J23" s="129"/>
      <c r="K23" s="57"/>
      <c r="L23" s="50"/>
      <c r="M23" s="58"/>
      <c r="N23" s="59"/>
      <c r="O23" s="87"/>
    </row>
    <row r="24" customFormat="false" ht="25.9" hidden="false" customHeight="true" outlineLevel="0" collapsed="false">
      <c r="B24" s="118" t="n">
        <v>72</v>
      </c>
      <c r="C24" s="54"/>
      <c r="D24" s="44"/>
      <c r="E24" s="128"/>
      <c r="F24" s="128"/>
      <c r="G24" s="128"/>
      <c r="H24" s="128"/>
      <c r="I24" s="133"/>
      <c r="J24" s="137"/>
      <c r="K24" s="57"/>
      <c r="L24" s="50"/>
      <c r="M24" s="58"/>
      <c r="N24" s="59"/>
      <c r="O24" s="87"/>
    </row>
    <row r="25" customFormat="false" ht="34.9" hidden="false" customHeight="true" outlineLevel="0" collapsed="false">
      <c r="B25" s="138"/>
      <c r="C25" s="63"/>
      <c r="D25" s="64"/>
      <c r="E25" s="65"/>
      <c r="F25" s="65"/>
      <c r="G25" s="65"/>
      <c r="H25" s="65"/>
      <c r="I25" s="67" t="n">
        <f aca="false">SUM(I9:I24)</f>
        <v>0</v>
      </c>
      <c r="J25" s="68"/>
      <c r="K25" s="69" t="s">
        <v>20</v>
      </c>
      <c r="L25" s="67" t="n">
        <f aca="false">SUM(L9:L24)</f>
        <v>0</v>
      </c>
      <c r="M25" s="70"/>
      <c r="N25" s="71"/>
      <c r="O25" s="87"/>
    </row>
    <row r="26" customFormat="false" ht="24.95" hidden="false" customHeight="true" outlineLevel="0" collapsed="false">
      <c r="B26" s="138"/>
      <c r="C26" s="63"/>
      <c r="D26" s="64"/>
      <c r="E26" s="65"/>
      <c r="F26" s="65"/>
      <c r="G26" s="65"/>
      <c r="H26" s="65"/>
      <c r="I26" s="139"/>
      <c r="J26" s="68"/>
      <c r="K26" s="69"/>
      <c r="L26" s="139"/>
      <c r="M26" s="73"/>
      <c r="N26" s="140"/>
      <c r="O26" s="87"/>
    </row>
    <row r="27" customFormat="false" ht="43.5" hidden="false" customHeight="true" outlineLevel="0" collapsed="false">
      <c r="B27" s="138"/>
      <c r="C27" s="64"/>
      <c r="D27" s="64"/>
      <c r="E27" s="141"/>
      <c r="F27" s="141"/>
      <c r="G27" s="141"/>
      <c r="H27" s="141"/>
      <c r="I27" s="74"/>
      <c r="J27" s="75"/>
      <c r="K27" s="75"/>
      <c r="L27" s="76" t="s">
        <v>21</v>
      </c>
      <c r="M27" s="76"/>
      <c r="N27" s="76"/>
      <c r="O27" s="87"/>
    </row>
    <row r="28" customFormat="false" ht="54.75" hidden="false" customHeight="true" outlineLevel="0" collapsed="false">
      <c r="B28" s="138"/>
      <c r="C28" s="64"/>
      <c r="D28" s="64"/>
      <c r="E28" s="141"/>
      <c r="F28" s="141"/>
      <c r="G28" s="141"/>
      <c r="H28" s="141"/>
      <c r="I28" s="141"/>
      <c r="J28" s="142"/>
      <c r="K28" s="64"/>
      <c r="L28" s="77" t="s">
        <v>29</v>
      </c>
      <c r="M28" s="77"/>
      <c r="N28" s="77"/>
      <c r="O28" s="87"/>
    </row>
    <row r="29" customFormat="false" ht="12" hidden="false" customHeight="true" outlineLevel="0" collapsed="false">
      <c r="B29" s="138"/>
      <c r="C29" s="64"/>
      <c r="D29" s="64"/>
      <c r="E29" s="141"/>
      <c r="F29" s="141"/>
      <c r="G29" s="141"/>
      <c r="H29" s="141"/>
      <c r="I29" s="141"/>
      <c r="J29" s="142"/>
      <c r="K29" s="142"/>
      <c r="L29" s="143"/>
      <c r="M29" s="143"/>
      <c r="N29" s="143"/>
      <c r="O29" s="87"/>
    </row>
    <row r="30" customFormat="false" ht="16.5" hidden="false" customHeight="false" outlineLevel="0" collapsed="false">
      <c r="B30" s="144"/>
      <c r="C30" s="87"/>
      <c r="D30" s="87"/>
      <c r="E30" s="145"/>
      <c r="F30" s="145"/>
      <c r="G30" s="145"/>
      <c r="H30" s="145"/>
      <c r="I30" s="145"/>
      <c r="J30" s="87"/>
      <c r="K30" s="87"/>
      <c r="L30" s="146"/>
      <c r="M30" s="87"/>
      <c r="N30" s="87"/>
      <c r="O30" s="87"/>
    </row>
    <row r="31" customFormat="false" ht="16.5" hidden="false" customHeight="false" outlineLevel="0" collapsed="false">
      <c r="B31" s="144"/>
      <c r="C31" s="87"/>
      <c r="D31" s="87"/>
      <c r="E31" s="145"/>
      <c r="F31" s="145"/>
      <c r="G31" s="145"/>
      <c r="H31" s="145"/>
      <c r="I31" s="145"/>
      <c r="J31" s="87"/>
      <c r="K31" s="87"/>
      <c r="L31" s="147" t="s">
        <v>23</v>
      </c>
      <c r="M31" s="147"/>
      <c r="N31" s="147"/>
      <c r="O31" s="87"/>
    </row>
    <row r="32" customFormat="false" ht="16.5" hidden="false" customHeight="false" outlineLevel="0" collapsed="false">
      <c r="B32" s="144"/>
      <c r="C32" s="87"/>
      <c r="D32" s="87"/>
      <c r="E32" s="145"/>
      <c r="F32" s="145"/>
      <c r="G32" s="145"/>
      <c r="H32" s="145"/>
      <c r="I32" s="145"/>
      <c r="J32" s="87"/>
      <c r="K32" s="87"/>
      <c r="L32" s="146"/>
      <c r="M32" s="87"/>
      <c r="N32" s="87"/>
      <c r="O32" s="87"/>
    </row>
    <row r="33" customFormat="false" ht="16.5" hidden="false" customHeight="false" outlineLevel="0" collapsed="false">
      <c r="B33" s="144"/>
      <c r="C33" s="87"/>
      <c r="D33" s="87"/>
      <c r="E33" s="145"/>
      <c r="F33" s="145"/>
      <c r="G33" s="145"/>
      <c r="H33" s="145"/>
      <c r="I33" s="145"/>
      <c r="J33" s="87"/>
      <c r="K33" s="87"/>
      <c r="L33" s="146"/>
      <c r="M33" s="87"/>
      <c r="N33" s="87"/>
      <c r="O33" s="87"/>
    </row>
    <row r="34" customFormat="false" ht="16.5" hidden="false" customHeight="false" outlineLevel="0" collapsed="false">
      <c r="B34" s="148"/>
    </row>
  </sheetData>
  <mergeCells count="21">
    <mergeCell ref="B2:N2"/>
    <mergeCell ref="B5:C5"/>
    <mergeCell ref="J5:L5"/>
    <mergeCell ref="M5:N5"/>
    <mergeCell ref="B6:B8"/>
    <mergeCell ref="C6:C8"/>
    <mergeCell ref="D6:D8"/>
    <mergeCell ref="E6:E8"/>
    <mergeCell ref="H6:H8"/>
    <mergeCell ref="I6:I7"/>
    <mergeCell ref="J6:J8"/>
    <mergeCell ref="K6:K7"/>
    <mergeCell ref="L6:L7"/>
    <mergeCell ref="M6:M8"/>
    <mergeCell ref="N6:N8"/>
    <mergeCell ref="F7:F8"/>
    <mergeCell ref="G7:G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19.42"/>
    <col collapsed="false" customWidth="true" hidden="false" outlineLevel="0" max="4" min="4" style="0" width="21.99"/>
    <col collapsed="false" customWidth="true" hidden="false" outlineLevel="0" max="5" min="5" style="2" width="12.56"/>
    <col collapsed="false" customWidth="true" hidden="false" outlineLevel="0" max="7" min="6" style="2" width="12.28"/>
    <col collapsed="false" customWidth="true" hidden="false" outlineLevel="0" max="9" min="8" style="2" width="13.28"/>
    <col collapsed="false" customWidth="true" hidden="false" outlineLevel="0" max="10" min="10" style="0" width="12.42"/>
    <col collapsed="false" customWidth="true" hidden="false" outlineLevel="0" max="11" min="11" style="0" width="12.13"/>
    <col collapsed="false" customWidth="true" hidden="false" outlineLevel="0" max="12" min="12" style="3" width="12.85"/>
    <col collapsed="false" customWidth="true" hidden="false" outlineLevel="0" max="13" min="13" style="0" width="17.13"/>
    <col collapsed="false" customWidth="true" hidden="false" outlineLevel="0" max="14" min="14" style="0" width="33.42"/>
    <col collapsed="false" customWidth="true" hidden="false" outlineLevel="0" max="15" min="15" style="0" width="6.7"/>
  </cols>
  <sheetData>
    <row r="1" customFormat="false" ht="27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0.1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1"/>
    </row>
    <row r="3" customFormat="false" ht="29.1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10"/>
      <c r="K3" s="10"/>
      <c r="L3" s="11"/>
      <c r="M3" s="10"/>
      <c r="N3" s="10"/>
      <c r="O3" s="1"/>
    </row>
    <row r="4" customFormat="false" ht="29.1" hidden="false" customHeight="true" outlineLevel="0" collapsed="false">
      <c r="B4" s="7" t="s">
        <v>2</v>
      </c>
      <c r="C4" s="7"/>
      <c r="D4" s="12"/>
      <c r="E4" s="13"/>
      <c r="F4" s="13"/>
      <c r="G4" s="13"/>
      <c r="H4" s="13"/>
      <c r="I4" s="13"/>
      <c r="J4" s="12"/>
      <c r="K4" s="12"/>
      <c r="L4" s="14"/>
      <c r="M4" s="12"/>
      <c r="N4" s="12"/>
      <c r="O4" s="1"/>
    </row>
    <row r="5" customFormat="false" ht="29.1" hidden="false" customHeight="true" outlineLevel="0" collapsed="false">
      <c r="B5" s="15" t="s">
        <v>3</v>
      </c>
      <c r="C5" s="15"/>
      <c r="D5" s="12"/>
      <c r="E5" s="13"/>
      <c r="F5" s="13"/>
      <c r="G5" s="13"/>
      <c r="H5" s="13"/>
      <c r="I5" s="13"/>
      <c r="J5" s="12"/>
      <c r="K5" s="12"/>
      <c r="L5" s="14"/>
      <c r="M5" s="12"/>
      <c r="N5" s="12"/>
      <c r="O5" s="1"/>
    </row>
    <row r="6" customFormat="false" ht="29.1" hidden="false" customHeight="true" outlineLevel="0" collapsed="false">
      <c r="B6" s="7" t="s">
        <v>4</v>
      </c>
      <c r="C6" s="7"/>
      <c r="D6" s="16"/>
      <c r="E6" s="17"/>
      <c r="F6" s="18"/>
      <c r="G6" s="18"/>
      <c r="H6" s="18"/>
      <c r="I6" s="18"/>
      <c r="J6" s="19"/>
      <c r="K6" s="19"/>
      <c r="L6" s="20"/>
      <c r="M6" s="19"/>
      <c r="N6" s="19"/>
      <c r="O6" s="1"/>
    </row>
    <row r="7" customFormat="false" ht="16.5" hidden="false" customHeight="true" outlineLevel="0" collapsed="false">
      <c r="B7" s="21"/>
      <c r="C7" s="21"/>
      <c r="D7" s="22"/>
      <c r="E7" s="17"/>
      <c r="F7" s="18"/>
      <c r="G7" s="18"/>
      <c r="H7" s="18"/>
      <c r="I7" s="18"/>
      <c r="J7" s="19"/>
      <c r="K7" s="19"/>
      <c r="L7" s="20"/>
      <c r="M7" s="19"/>
      <c r="N7" s="19"/>
      <c r="O7" s="1"/>
    </row>
    <row r="8" customFormat="false" ht="18" hidden="false" customHeight="true" outlineLevel="0" collapsed="false">
      <c r="B8" s="23"/>
      <c r="C8" s="23"/>
      <c r="D8" s="24"/>
      <c r="E8" s="25"/>
      <c r="F8" s="25"/>
      <c r="G8" s="25"/>
      <c r="H8" s="25"/>
      <c r="I8" s="25"/>
      <c r="J8" s="26" t="s">
        <v>5</v>
      </c>
      <c r="K8" s="26"/>
      <c r="L8" s="26"/>
      <c r="M8" s="27" t="s">
        <v>6</v>
      </c>
      <c r="N8" s="27"/>
      <c r="O8" s="1"/>
    </row>
    <row r="9" customFormat="false" ht="27" hidden="false" customHeight="true" outlineLevel="0" collapsed="false">
      <c r="B9" s="28" t="s">
        <v>7</v>
      </c>
      <c r="C9" s="29" t="s">
        <v>8</v>
      </c>
      <c r="D9" s="29" t="s">
        <v>9</v>
      </c>
      <c r="E9" s="30" t="s">
        <v>10</v>
      </c>
      <c r="F9" s="31" t="s">
        <v>11</v>
      </c>
      <c r="G9" s="32" t="s">
        <v>12</v>
      </c>
      <c r="H9" s="33"/>
      <c r="I9" s="34"/>
      <c r="J9" s="35" t="s">
        <v>13</v>
      </c>
      <c r="K9" s="29" t="s">
        <v>14</v>
      </c>
      <c r="L9" s="36" t="s">
        <v>15</v>
      </c>
      <c r="M9" s="37" t="s">
        <v>16</v>
      </c>
      <c r="N9" s="38" t="s">
        <v>17</v>
      </c>
      <c r="O9" s="1"/>
    </row>
    <row r="10" customFormat="false" ht="75.75" hidden="false" customHeight="true" outlineLevel="0" collapsed="false">
      <c r="B10" s="39"/>
      <c r="C10" s="29"/>
      <c r="D10" s="29"/>
      <c r="E10" s="30"/>
      <c r="F10" s="31"/>
      <c r="G10" s="32"/>
      <c r="H10" s="40" t="s">
        <v>18</v>
      </c>
      <c r="I10" s="41" t="s">
        <v>19</v>
      </c>
      <c r="J10" s="35"/>
      <c r="K10" s="29"/>
      <c r="L10" s="36"/>
      <c r="M10" s="37"/>
      <c r="N10" s="38"/>
      <c r="O10" s="1"/>
    </row>
    <row r="11" customFormat="false" ht="25.9" hidden="false" customHeight="true" outlineLevel="0" collapsed="false">
      <c r="B11" s="42" t="n">
        <v>1</v>
      </c>
      <c r="C11" s="43" t="s">
        <v>30</v>
      </c>
      <c r="D11" s="44" t="s">
        <v>31</v>
      </c>
      <c r="E11" s="149" t="n">
        <v>100</v>
      </c>
      <c r="F11" s="149" t="n">
        <v>20</v>
      </c>
      <c r="G11" s="149" t="n">
        <v>120</v>
      </c>
      <c r="H11" s="150" t="s">
        <v>32</v>
      </c>
      <c r="I11" s="151" t="n">
        <v>120</v>
      </c>
      <c r="J11" s="48"/>
      <c r="K11" s="49"/>
      <c r="L11" s="50"/>
      <c r="M11" s="51"/>
      <c r="N11" s="52"/>
      <c r="O11" s="1"/>
    </row>
    <row r="12" customFormat="false" ht="25.9" hidden="false" customHeight="true" outlineLevel="0" collapsed="false">
      <c r="B12" s="53" t="n">
        <v>2</v>
      </c>
      <c r="C12" s="54" t="s">
        <v>33</v>
      </c>
      <c r="D12" s="44" t="s">
        <v>31</v>
      </c>
      <c r="E12" s="149" t="n">
        <v>100</v>
      </c>
      <c r="F12" s="151" t="n">
        <v>20</v>
      </c>
      <c r="G12" s="151" t="n">
        <v>120</v>
      </c>
      <c r="H12" s="152" t="s">
        <v>32</v>
      </c>
      <c r="I12" s="151" t="n">
        <v>120</v>
      </c>
      <c r="J12" s="56"/>
      <c r="K12" s="57"/>
      <c r="L12" s="50"/>
      <c r="M12" s="58"/>
      <c r="N12" s="59"/>
      <c r="O12" s="1"/>
    </row>
    <row r="13" customFormat="false" ht="25.9" hidden="false" customHeight="true" outlineLevel="0" collapsed="false">
      <c r="B13" s="53" t="n">
        <v>3</v>
      </c>
      <c r="C13" s="54" t="s">
        <v>34</v>
      </c>
      <c r="D13" s="44" t="s">
        <v>31</v>
      </c>
      <c r="E13" s="153" t="n">
        <v>360</v>
      </c>
      <c r="F13" s="151" t="n">
        <v>80</v>
      </c>
      <c r="G13" s="151" t="n">
        <v>440</v>
      </c>
      <c r="H13" s="151" t="n">
        <v>215</v>
      </c>
      <c r="I13" s="154" t="n">
        <v>225</v>
      </c>
      <c r="J13" s="56"/>
      <c r="K13" s="57"/>
      <c r="L13" s="50"/>
      <c r="M13" s="58"/>
      <c r="N13" s="59"/>
      <c r="O13" s="1"/>
    </row>
    <row r="14" customFormat="false" ht="25.9" hidden="false" customHeight="true" outlineLevel="0" collapsed="false">
      <c r="B14" s="53" t="n">
        <v>4</v>
      </c>
      <c r="C14" s="54" t="s">
        <v>35</v>
      </c>
      <c r="D14" s="44" t="s">
        <v>31</v>
      </c>
      <c r="E14" s="151" t="n">
        <v>100</v>
      </c>
      <c r="F14" s="151" t="n">
        <v>20</v>
      </c>
      <c r="G14" s="151" t="n">
        <v>120</v>
      </c>
      <c r="H14" s="151" t="n">
        <v>165</v>
      </c>
      <c r="I14" s="154" t="n">
        <v>-45</v>
      </c>
      <c r="J14" s="56"/>
      <c r="K14" s="57"/>
      <c r="L14" s="50"/>
      <c r="M14" s="58"/>
      <c r="N14" s="59"/>
      <c r="O14" s="1"/>
    </row>
    <row r="15" customFormat="false" ht="25.9" hidden="false" customHeight="true" outlineLevel="0" collapsed="false">
      <c r="B15" s="53" t="n">
        <v>5</v>
      </c>
      <c r="C15" s="54" t="s">
        <v>36</v>
      </c>
      <c r="D15" s="44" t="s">
        <v>31</v>
      </c>
      <c r="E15" s="151" t="n">
        <v>260</v>
      </c>
      <c r="F15" s="151" t="n">
        <v>75</v>
      </c>
      <c r="G15" s="151" t="n">
        <v>335</v>
      </c>
      <c r="H15" s="151" t="n">
        <v>110</v>
      </c>
      <c r="I15" s="154" t="n">
        <v>225</v>
      </c>
      <c r="J15" s="56"/>
      <c r="K15" s="57"/>
      <c r="L15" s="50"/>
      <c r="M15" s="58"/>
      <c r="N15" s="59"/>
      <c r="O15" s="1"/>
    </row>
    <row r="16" customFormat="false" ht="25.9" hidden="false" customHeight="true" outlineLevel="0" collapsed="false">
      <c r="B16" s="53" t="n">
        <v>6</v>
      </c>
      <c r="C16" s="54" t="s">
        <v>37</v>
      </c>
      <c r="D16" s="44" t="s">
        <v>31</v>
      </c>
      <c r="E16" s="151" t="n">
        <v>260</v>
      </c>
      <c r="F16" s="151" t="n">
        <v>75</v>
      </c>
      <c r="G16" s="151" t="n">
        <v>335</v>
      </c>
      <c r="H16" s="151" t="n">
        <v>75</v>
      </c>
      <c r="I16" s="154" t="n">
        <v>260</v>
      </c>
      <c r="J16" s="56"/>
      <c r="K16" s="57"/>
      <c r="L16" s="50"/>
      <c r="M16" s="58"/>
      <c r="N16" s="59"/>
      <c r="O16" s="1"/>
    </row>
    <row r="17" customFormat="false" ht="25.9" hidden="false" customHeight="true" outlineLevel="0" collapsed="false">
      <c r="B17" s="53" t="n">
        <v>7</v>
      </c>
      <c r="C17" s="54" t="s">
        <v>38</v>
      </c>
      <c r="D17" s="44" t="s">
        <v>31</v>
      </c>
      <c r="E17" s="153" t="n">
        <v>360</v>
      </c>
      <c r="F17" s="151" t="n">
        <v>80</v>
      </c>
      <c r="G17" s="151" t="n">
        <v>440</v>
      </c>
      <c r="H17" s="150" t="s">
        <v>32</v>
      </c>
      <c r="I17" s="151" t="n">
        <v>440</v>
      </c>
      <c r="J17" s="56"/>
      <c r="K17" s="57"/>
      <c r="L17" s="50"/>
      <c r="M17" s="58"/>
      <c r="N17" s="59"/>
      <c r="O17" s="1"/>
    </row>
    <row r="18" customFormat="false" ht="25.9" hidden="false" customHeight="true" outlineLevel="0" collapsed="false">
      <c r="B18" s="53" t="n">
        <v>8</v>
      </c>
      <c r="C18" s="54" t="s">
        <v>39</v>
      </c>
      <c r="D18" s="44" t="s">
        <v>31</v>
      </c>
      <c r="E18" s="149" t="n">
        <v>100</v>
      </c>
      <c r="F18" s="151" t="n">
        <v>20</v>
      </c>
      <c r="G18" s="151" t="n">
        <v>120</v>
      </c>
      <c r="H18" s="152" t="s">
        <v>32</v>
      </c>
      <c r="I18" s="151" t="n">
        <v>120</v>
      </c>
      <c r="J18" s="56"/>
      <c r="K18" s="57"/>
      <c r="L18" s="50"/>
      <c r="M18" s="58"/>
      <c r="N18" s="59"/>
      <c r="O18" s="1"/>
    </row>
    <row r="19" customFormat="false" ht="25.9" hidden="false" customHeight="true" outlineLevel="0" collapsed="false">
      <c r="B19" s="53" t="n">
        <v>9</v>
      </c>
      <c r="C19" s="54" t="s">
        <v>40</v>
      </c>
      <c r="D19" s="44" t="s">
        <v>31</v>
      </c>
      <c r="E19" s="149" t="n">
        <v>100</v>
      </c>
      <c r="F19" s="151" t="n">
        <v>20</v>
      </c>
      <c r="G19" s="151" t="n">
        <v>120</v>
      </c>
      <c r="H19" s="152" t="s">
        <v>32</v>
      </c>
      <c r="I19" s="151" t="n">
        <v>120</v>
      </c>
      <c r="J19" s="56"/>
      <c r="K19" s="57"/>
      <c r="L19" s="50"/>
      <c r="M19" s="58"/>
      <c r="N19" s="59"/>
      <c r="O19" s="1"/>
    </row>
    <row r="20" customFormat="false" ht="25.9" hidden="false" customHeight="true" outlineLevel="0" collapsed="false">
      <c r="B20" s="53" t="n">
        <v>10</v>
      </c>
      <c r="C20" s="54" t="s">
        <v>41</v>
      </c>
      <c r="D20" s="44" t="s">
        <v>31</v>
      </c>
      <c r="E20" s="149" t="n">
        <v>100</v>
      </c>
      <c r="F20" s="151" t="n">
        <v>20</v>
      </c>
      <c r="G20" s="151" t="n">
        <v>120</v>
      </c>
      <c r="H20" s="152" t="s">
        <v>32</v>
      </c>
      <c r="I20" s="151" t="n">
        <v>120</v>
      </c>
      <c r="J20" s="56"/>
      <c r="K20" s="57"/>
      <c r="L20" s="50"/>
      <c r="M20" s="58"/>
      <c r="N20" s="59"/>
      <c r="O20" s="1"/>
    </row>
    <row r="21" customFormat="false" ht="25.9" hidden="false" customHeight="true" outlineLevel="0" collapsed="false">
      <c r="B21" s="53" t="n">
        <v>11</v>
      </c>
      <c r="C21" s="54" t="s">
        <v>42</v>
      </c>
      <c r="D21" s="44" t="s">
        <v>31</v>
      </c>
      <c r="E21" s="153" t="n">
        <v>360</v>
      </c>
      <c r="F21" s="151" t="n">
        <v>80</v>
      </c>
      <c r="G21" s="151" t="n">
        <v>440</v>
      </c>
      <c r="H21" s="151" t="n">
        <v>215</v>
      </c>
      <c r="I21" s="154" t="n">
        <v>225</v>
      </c>
      <c r="J21" s="56"/>
      <c r="K21" s="57"/>
      <c r="L21" s="50"/>
      <c r="M21" s="58"/>
      <c r="N21" s="59"/>
      <c r="O21" s="1"/>
    </row>
    <row r="22" customFormat="false" ht="25.9" hidden="false" customHeight="true" outlineLevel="0" collapsed="false">
      <c r="B22" s="53" t="n">
        <v>12</v>
      </c>
      <c r="C22" s="54" t="s">
        <v>43</v>
      </c>
      <c r="D22" s="44" t="s">
        <v>31</v>
      </c>
      <c r="E22" s="151" t="n">
        <v>260</v>
      </c>
      <c r="F22" s="151" t="n">
        <v>75</v>
      </c>
      <c r="G22" s="151" t="n">
        <v>335</v>
      </c>
      <c r="H22" s="151" t="n">
        <v>110</v>
      </c>
      <c r="I22" s="154" t="n">
        <v>225</v>
      </c>
      <c r="J22" s="56"/>
      <c r="K22" s="57"/>
      <c r="L22" s="50"/>
      <c r="M22" s="58"/>
      <c r="N22" s="59"/>
      <c r="O22" s="1"/>
    </row>
    <row r="23" customFormat="false" ht="34.9" hidden="false" customHeight="true" outlineLevel="0" collapsed="false">
      <c r="B23" s="62"/>
      <c r="C23" s="63"/>
      <c r="D23" s="64"/>
      <c r="E23" s="65"/>
      <c r="F23" s="66"/>
      <c r="G23" s="66"/>
      <c r="H23" s="66" t="s">
        <v>20</v>
      </c>
      <c r="I23" s="67" t="n">
        <f aca="false">SUM(I11:I22)</f>
        <v>2155</v>
      </c>
      <c r="J23" s="68"/>
      <c r="K23" s="69" t="s">
        <v>20</v>
      </c>
      <c r="L23" s="67" t="n">
        <f aca="false">SUM(L11:L22)</f>
        <v>0</v>
      </c>
      <c r="M23" s="70"/>
      <c r="N23" s="71"/>
      <c r="O23" s="1"/>
    </row>
    <row r="24" customFormat="false" ht="24.95" hidden="false" customHeight="true" outlineLevel="0" collapsed="false">
      <c r="B24" s="62"/>
      <c r="C24" s="63"/>
      <c r="D24" s="64"/>
      <c r="E24" s="65"/>
      <c r="F24" s="66"/>
      <c r="G24" s="72"/>
      <c r="H24" s="72"/>
      <c r="I24" s="72"/>
      <c r="J24" s="68"/>
      <c r="K24" s="69"/>
      <c r="L24" s="68"/>
      <c r="M24" s="73"/>
      <c r="N24" s="64"/>
      <c r="O24" s="1"/>
    </row>
    <row r="25" customFormat="false" ht="39.95" hidden="false" customHeight="true" outlineLevel="0" collapsed="false">
      <c r="B25" s="62"/>
      <c r="C25" s="64"/>
      <c r="D25" s="64"/>
      <c r="E25" s="65"/>
      <c r="F25" s="65"/>
      <c r="G25" s="74"/>
      <c r="H25" s="74"/>
      <c r="I25" s="74"/>
      <c r="J25" s="75"/>
      <c r="K25" s="75"/>
      <c r="L25" s="76" t="s">
        <v>21</v>
      </c>
      <c r="M25" s="76"/>
      <c r="N25" s="76"/>
      <c r="O25" s="1"/>
    </row>
    <row r="26" customFormat="false" ht="43.5" hidden="false" customHeight="true" outlineLevel="0" collapsed="false">
      <c r="B26" s="62"/>
      <c r="C26" s="64"/>
      <c r="D26" s="64"/>
      <c r="E26" s="65"/>
      <c r="F26" s="65"/>
      <c r="G26" s="65"/>
      <c r="H26" s="65"/>
      <c r="I26" s="65"/>
      <c r="J26" s="64"/>
      <c r="K26" s="64"/>
      <c r="L26" s="77" t="s">
        <v>29</v>
      </c>
      <c r="M26" s="77"/>
      <c r="N26" s="77"/>
      <c r="O26" s="1"/>
    </row>
    <row r="27" customFormat="false" ht="53.25" hidden="false" customHeight="true" outlineLevel="0" collapsed="false">
      <c r="B27" s="62"/>
      <c r="C27" s="64"/>
      <c r="D27" s="64"/>
      <c r="E27" s="65"/>
      <c r="F27" s="65"/>
      <c r="G27" s="65"/>
      <c r="H27" s="65"/>
      <c r="I27" s="65"/>
      <c r="J27" s="64"/>
      <c r="K27" s="64"/>
      <c r="L27" s="78"/>
      <c r="M27" s="78"/>
      <c r="N27" s="78"/>
      <c r="O27" s="1"/>
    </row>
    <row r="28" customFormat="false" ht="15" hidden="false" customHeight="false" outlineLevel="0" collapsed="false">
      <c r="B28" s="62"/>
      <c r="C28" s="64"/>
      <c r="D28" s="64"/>
      <c r="E28" s="65"/>
      <c r="F28" s="65"/>
      <c r="G28" s="65"/>
      <c r="H28" s="65"/>
      <c r="I28" s="65"/>
      <c r="J28" s="64"/>
      <c r="K28" s="64"/>
      <c r="L28" s="79" t="s">
        <v>23</v>
      </c>
      <c r="M28" s="79"/>
      <c r="N28" s="79"/>
      <c r="O28" s="1"/>
    </row>
    <row r="29" customFormat="false" ht="15" hidden="false" customHeight="false" outlineLevel="0" collapsed="false">
      <c r="B29" s="62"/>
      <c r="C29" s="64"/>
      <c r="D29" s="64"/>
      <c r="E29" s="65"/>
      <c r="F29" s="65"/>
      <c r="G29" s="65"/>
      <c r="H29" s="65"/>
      <c r="I29" s="65"/>
      <c r="J29" s="64"/>
      <c r="K29" s="64"/>
      <c r="L29" s="80"/>
      <c r="M29" s="64"/>
      <c r="N29" s="64"/>
      <c r="O29" s="1"/>
    </row>
    <row r="30" customFormat="false" ht="13.5" hidden="false" customHeight="false" outlineLevel="0" collapsed="false">
      <c r="B30" s="81"/>
      <c r="C30" s="1"/>
      <c r="D30" s="1"/>
      <c r="E30" s="82"/>
      <c r="F30" s="82"/>
      <c r="G30" s="82"/>
      <c r="H30" s="82"/>
      <c r="I30" s="82"/>
      <c r="J30" s="1"/>
      <c r="K30" s="1"/>
      <c r="L30" s="83"/>
      <c r="M30" s="84"/>
      <c r="N30" s="84"/>
      <c r="O30" s="1"/>
    </row>
    <row r="31" customFormat="false" ht="14.25" hidden="false" customHeight="false" outlineLevel="0" collapsed="false">
      <c r="B31" s="81"/>
      <c r="C31" s="1"/>
      <c r="D31" s="1"/>
      <c r="E31" s="82"/>
      <c r="F31" s="82"/>
      <c r="G31" s="82"/>
      <c r="H31" s="82"/>
      <c r="I31" s="82"/>
      <c r="J31" s="1"/>
      <c r="K31" s="1"/>
      <c r="L31" s="85"/>
      <c r="M31" s="85"/>
      <c r="N31" s="85"/>
      <c r="O31" s="1"/>
    </row>
    <row r="32" customFormat="false" ht="13.5" hidden="false" customHeight="false" outlineLevel="0" collapsed="false">
      <c r="B32" s="81"/>
      <c r="C32" s="1"/>
      <c r="D32" s="1"/>
      <c r="E32" s="82"/>
      <c r="F32" s="82"/>
      <c r="G32" s="82"/>
      <c r="H32" s="82"/>
      <c r="I32" s="82"/>
      <c r="J32" s="1"/>
      <c r="K32" s="1"/>
      <c r="L32" s="86"/>
      <c r="M32" s="1"/>
      <c r="N32" s="1"/>
      <c r="O32" s="1"/>
    </row>
    <row r="33" customFormat="false" ht="13.5" hidden="false" customHeight="false" outlineLevel="0" collapsed="false">
      <c r="B33" s="1"/>
      <c r="C33" s="1"/>
      <c r="D33" s="1"/>
      <c r="E33" s="82"/>
      <c r="F33" s="82"/>
      <c r="G33" s="82"/>
      <c r="H33" s="82"/>
      <c r="I33" s="82"/>
      <c r="J33" s="1"/>
      <c r="K33" s="1"/>
      <c r="L33" s="86"/>
      <c r="M33" s="1"/>
      <c r="N33" s="1"/>
      <c r="O33" s="1"/>
    </row>
  </sheetData>
  <mergeCells count="22">
    <mergeCell ref="B1:N1"/>
    <mergeCell ref="B3:C3"/>
    <mergeCell ref="B4:C4"/>
    <mergeCell ref="B5:C5"/>
    <mergeCell ref="B6:C6"/>
    <mergeCell ref="B8:C8"/>
    <mergeCell ref="J8:L8"/>
    <mergeCell ref="M8:N8"/>
    <mergeCell ref="C9:C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L25:N25"/>
    <mergeCell ref="L26:N26"/>
    <mergeCell ref="L28:N28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17" activeCellId="0" sqref="D17"/>
    </sheetView>
  </sheetViews>
  <sheetFormatPr defaultColWidth="11.421875" defaultRowHeight="16.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8" width="6.28"/>
    <col collapsed="false" customWidth="true" hidden="false" outlineLevel="0" max="3" min="3" style="89" width="26.7"/>
    <col collapsed="false" customWidth="true" hidden="false" outlineLevel="0" max="4" min="4" style="89" width="27.85"/>
    <col collapsed="false" customWidth="true" hidden="false" outlineLevel="0" max="9" min="5" style="90" width="17.7"/>
    <col collapsed="false" customWidth="true" hidden="false" outlineLevel="0" max="11" min="10" style="89" width="15.7"/>
    <col collapsed="false" customWidth="true" hidden="false" outlineLevel="0" max="12" min="12" style="91" width="15.7"/>
    <col collapsed="false" customWidth="true" hidden="false" outlineLevel="0" max="13" min="13" style="89" width="20.7"/>
    <col collapsed="false" customWidth="true" hidden="false" outlineLevel="0" max="14" min="14" style="89" width="42.7"/>
    <col collapsed="false" customWidth="true" hidden="false" outlineLevel="0" max="15" min="15" style="89" width="6.7"/>
    <col collapsed="false" customWidth="false" hidden="false" outlineLevel="0" max="257" min="16" style="89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7"/>
    </row>
    <row r="3" customFormat="false" ht="15.75" hidden="false" customHeight="true" outlineLevel="0" collapsed="false">
      <c r="B3" s="92"/>
      <c r="C3" s="93"/>
      <c r="D3" s="93"/>
      <c r="E3" s="94"/>
      <c r="F3" s="94"/>
      <c r="G3" s="94"/>
      <c r="H3" s="94"/>
      <c r="I3" s="94"/>
      <c r="J3" s="93"/>
      <c r="K3" s="93"/>
      <c r="L3" s="93"/>
      <c r="M3" s="93"/>
      <c r="N3" s="93"/>
      <c r="O3" s="87"/>
    </row>
    <row r="4" customFormat="false" ht="20.1" hidden="false" customHeight="true" outlineLevel="0" collapsed="false">
      <c r="B4" s="95"/>
      <c r="C4" s="64"/>
      <c r="D4" s="64"/>
      <c r="E4" s="65"/>
      <c r="F4" s="65"/>
      <c r="G4" s="65"/>
      <c r="H4" s="65"/>
      <c r="I4" s="65"/>
      <c r="J4" s="64"/>
      <c r="K4" s="64"/>
      <c r="L4" s="80"/>
      <c r="M4" s="64"/>
      <c r="N4" s="64"/>
      <c r="O4" s="87"/>
    </row>
    <row r="5" customFormat="false" ht="42" hidden="false" customHeight="true" outlineLevel="0" collapsed="false">
      <c r="B5" s="96" t="s">
        <v>24</v>
      </c>
      <c r="C5" s="96"/>
      <c r="D5" s="97"/>
      <c r="E5" s="98"/>
      <c r="F5" s="99"/>
      <c r="G5" s="99"/>
      <c r="H5" s="98"/>
      <c r="I5" s="98"/>
      <c r="J5" s="100" t="s">
        <v>5</v>
      </c>
      <c r="K5" s="100"/>
      <c r="L5" s="100"/>
      <c r="M5" s="101" t="s">
        <v>6</v>
      </c>
      <c r="N5" s="101"/>
      <c r="O5" s="87"/>
    </row>
    <row r="6" customFormat="false" ht="13.15" hidden="false" customHeight="true" outlineLevel="0" collapsed="false">
      <c r="B6" s="102" t="s">
        <v>7</v>
      </c>
      <c r="C6" s="29" t="s">
        <v>25</v>
      </c>
      <c r="D6" s="29" t="s">
        <v>9</v>
      </c>
      <c r="E6" s="103" t="s">
        <v>10</v>
      </c>
      <c r="F6" s="104"/>
      <c r="G6" s="105"/>
      <c r="H6" s="106" t="s">
        <v>18</v>
      </c>
      <c r="I6" s="107" t="s">
        <v>19</v>
      </c>
      <c r="J6" s="108" t="s">
        <v>26</v>
      </c>
      <c r="K6" s="109" t="s">
        <v>14</v>
      </c>
      <c r="L6" s="110" t="s">
        <v>27</v>
      </c>
      <c r="M6" s="111" t="s">
        <v>16</v>
      </c>
      <c r="N6" s="112" t="s">
        <v>17</v>
      </c>
      <c r="O6" s="87"/>
    </row>
    <row r="7" customFormat="false" ht="39" hidden="false" customHeight="true" outlineLevel="0" collapsed="false">
      <c r="B7" s="102"/>
      <c r="C7" s="29"/>
      <c r="D7" s="29"/>
      <c r="E7" s="103"/>
      <c r="F7" s="113" t="s">
        <v>11</v>
      </c>
      <c r="G7" s="114" t="s">
        <v>12</v>
      </c>
      <c r="H7" s="106"/>
      <c r="I7" s="107"/>
      <c r="J7" s="108"/>
      <c r="K7" s="109"/>
      <c r="L7" s="110"/>
      <c r="M7" s="111"/>
      <c r="N7" s="112"/>
      <c r="O7" s="87"/>
    </row>
    <row r="8" customFormat="false" ht="28.5" hidden="false" customHeight="true" outlineLevel="0" collapsed="false">
      <c r="B8" s="102"/>
      <c r="C8" s="29"/>
      <c r="D8" s="29"/>
      <c r="E8" s="103"/>
      <c r="F8" s="113"/>
      <c r="G8" s="114"/>
      <c r="H8" s="106"/>
      <c r="I8" s="115" t="s">
        <v>28</v>
      </c>
      <c r="J8" s="108"/>
      <c r="K8" s="116"/>
      <c r="L8" s="117" t="s">
        <v>28</v>
      </c>
      <c r="M8" s="111"/>
      <c r="N8" s="112"/>
      <c r="O8" s="87"/>
    </row>
    <row r="9" customFormat="false" ht="25.9" hidden="false" customHeight="true" outlineLevel="0" collapsed="false">
      <c r="B9" s="118"/>
      <c r="C9" s="43"/>
      <c r="D9" s="119"/>
      <c r="E9" s="120"/>
      <c r="F9" s="121"/>
      <c r="G9" s="121"/>
      <c r="H9" s="122"/>
      <c r="I9" s="123" t="n">
        <v>2155</v>
      </c>
      <c r="J9" s="124"/>
      <c r="K9" s="125"/>
      <c r="L9" s="126"/>
      <c r="M9" s="127"/>
      <c r="N9" s="52"/>
      <c r="O9" s="87"/>
    </row>
    <row r="10" customFormat="false" ht="25.9" hidden="false" customHeight="true" outlineLevel="0" collapsed="false">
      <c r="B10" s="118" t="n">
        <v>13</v>
      </c>
      <c r="C10" s="43" t="s">
        <v>30</v>
      </c>
      <c r="D10" s="44" t="s">
        <v>44</v>
      </c>
      <c r="E10" s="149" t="n">
        <v>100</v>
      </c>
      <c r="F10" s="149" t="n">
        <v>20</v>
      </c>
      <c r="G10" s="149" t="n">
        <v>120</v>
      </c>
      <c r="H10" s="150" t="s">
        <v>32</v>
      </c>
      <c r="I10" s="151" t="n">
        <v>120</v>
      </c>
      <c r="J10" s="129"/>
      <c r="K10" s="57"/>
      <c r="L10" s="130"/>
      <c r="M10" s="58"/>
      <c r="N10" s="59"/>
      <c r="O10" s="87"/>
    </row>
    <row r="11" customFormat="false" ht="25.9" hidden="false" customHeight="true" outlineLevel="0" collapsed="false">
      <c r="B11" s="131" t="n">
        <v>14</v>
      </c>
      <c r="C11" s="54" t="s">
        <v>33</v>
      </c>
      <c r="D11" s="44" t="s">
        <v>44</v>
      </c>
      <c r="E11" s="149" t="n">
        <v>100</v>
      </c>
      <c r="F11" s="151" t="n">
        <v>20</v>
      </c>
      <c r="G11" s="151" t="n">
        <v>120</v>
      </c>
      <c r="H11" s="152" t="s">
        <v>32</v>
      </c>
      <c r="I11" s="151" t="n">
        <v>120</v>
      </c>
      <c r="J11" s="129"/>
      <c r="K11" s="57"/>
      <c r="L11" s="50"/>
      <c r="M11" s="58"/>
      <c r="N11" s="59"/>
      <c r="O11" s="87"/>
    </row>
    <row r="12" customFormat="false" ht="25.9" hidden="false" customHeight="true" outlineLevel="0" collapsed="false">
      <c r="B12" s="118" t="n">
        <v>15</v>
      </c>
      <c r="C12" s="54" t="s">
        <v>34</v>
      </c>
      <c r="D12" s="44" t="s">
        <v>44</v>
      </c>
      <c r="E12" s="153" t="n">
        <v>360</v>
      </c>
      <c r="F12" s="151" t="n">
        <v>80</v>
      </c>
      <c r="G12" s="151" t="n">
        <v>440</v>
      </c>
      <c r="H12" s="151" t="n">
        <v>215</v>
      </c>
      <c r="I12" s="154" t="n">
        <v>225</v>
      </c>
      <c r="J12" s="129"/>
      <c r="K12" s="57"/>
      <c r="L12" s="50"/>
      <c r="M12" s="58"/>
      <c r="N12" s="59"/>
      <c r="O12" s="87"/>
    </row>
    <row r="13" customFormat="false" ht="25.9" hidden="false" customHeight="true" outlineLevel="0" collapsed="false">
      <c r="B13" s="131" t="n">
        <v>16</v>
      </c>
      <c r="C13" s="54" t="s">
        <v>35</v>
      </c>
      <c r="D13" s="44" t="s">
        <v>44</v>
      </c>
      <c r="E13" s="151" t="n">
        <v>100</v>
      </c>
      <c r="F13" s="151" t="n">
        <v>20</v>
      </c>
      <c r="G13" s="151" t="n">
        <v>120</v>
      </c>
      <c r="H13" s="151" t="n">
        <v>165</v>
      </c>
      <c r="I13" s="154" t="n">
        <v>-45</v>
      </c>
      <c r="J13" s="136"/>
      <c r="K13" s="57"/>
      <c r="L13" s="50"/>
      <c r="M13" s="58"/>
      <c r="N13" s="59"/>
      <c r="O13" s="87"/>
    </row>
    <row r="14" customFormat="false" ht="25.9" hidden="false" customHeight="true" outlineLevel="0" collapsed="false">
      <c r="B14" s="118" t="n">
        <v>17</v>
      </c>
      <c r="C14" s="54"/>
      <c r="D14" s="44"/>
      <c r="E14" s="128"/>
      <c r="F14" s="128"/>
      <c r="G14" s="128"/>
      <c r="H14" s="60"/>
      <c r="I14" s="133"/>
      <c r="J14" s="129"/>
      <c r="K14" s="57"/>
      <c r="L14" s="50"/>
      <c r="M14" s="58"/>
      <c r="N14" s="59"/>
      <c r="O14" s="87"/>
    </row>
    <row r="15" customFormat="false" ht="25.9" hidden="false" customHeight="true" outlineLevel="0" collapsed="false">
      <c r="B15" s="131" t="n">
        <v>18</v>
      </c>
      <c r="C15" s="54"/>
      <c r="D15" s="44"/>
      <c r="E15" s="128"/>
      <c r="F15" s="128"/>
      <c r="G15" s="128"/>
      <c r="H15" s="60"/>
      <c r="I15" s="133"/>
      <c r="J15" s="129"/>
      <c r="K15" s="57"/>
      <c r="L15" s="50"/>
      <c r="M15" s="58"/>
      <c r="N15" s="59"/>
      <c r="O15" s="87"/>
    </row>
    <row r="16" customFormat="false" ht="25.9" hidden="false" customHeight="true" outlineLevel="0" collapsed="false">
      <c r="B16" s="118" t="n">
        <v>19</v>
      </c>
      <c r="C16" s="54"/>
      <c r="D16" s="44"/>
      <c r="E16" s="128"/>
      <c r="F16" s="128"/>
      <c r="G16" s="128"/>
      <c r="H16" s="60"/>
      <c r="I16" s="133"/>
      <c r="J16" s="129"/>
      <c r="K16" s="57"/>
      <c r="L16" s="50"/>
      <c r="M16" s="58"/>
      <c r="N16" s="59"/>
      <c r="O16" s="87"/>
    </row>
    <row r="17" customFormat="false" ht="25.9" hidden="false" customHeight="true" outlineLevel="0" collapsed="false">
      <c r="B17" s="131" t="n">
        <v>20</v>
      </c>
      <c r="C17" s="54"/>
      <c r="D17" s="44"/>
      <c r="E17" s="128"/>
      <c r="F17" s="128"/>
      <c r="G17" s="128"/>
      <c r="H17" s="60"/>
      <c r="I17" s="133"/>
      <c r="J17" s="129"/>
      <c r="K17" s="57"/>
      <c r="L17" s="50"/>
      <c r="M17" s="58"/>
      <c r="N17" s="59"/>
      <c r="O17" s="87"/>
    </row>
    <row r="18" customFormat="false" ht="25.9" hidden="false" customHeight="true" outlineLevel="0" collapsed="false">
      <c r="B18" s="118" t="n">
        <v>21</v>
      </c>
      <c r="C18" s="54"/>
      <c r="D18" s="44"/>
      <c r="E18" s="128"/>
      <c r="F18" s="128"/>
      <c r="G18" s="128"/>
      <c r="H18" s="60"/>
      <c r="I18" s="133"/>
      <c r="J18" s="129"/>
      <c r="K18" s="57"/>
      <c r="L18" s="50"/>
      <c r="M18" s="58"/>
      <c r="N18" s="59"/>
      <c r="O18" s="87"/>
    </row>
    <row r="19" customFormat="false" ht="25.9" hidden="false" customHeight="true" outlineLevel="0" collapsed="false">
      <c r="B19" s="131" t="n">
        <v>22</v>
      </c>
      <c r="C19" s="54"/>
      <c r="D19" s="44"/>
      <c r="E19" s="128"/>
      <c r="F19" s="128"/>
      <c r="G19" s="128"/>
      <c r="H19" s="60"/>
      <c r="I19" s="133"/>
      <c r="J19" s="129"/>
      <c r="K19" s="57"/>
      <c r="L19" s="50"/>
      <c r="M19" s="58"/>
      <c r="N19" s="59"/>
      <c r="O19" s="87"/>
    </row>
    <row r="20" customFormat="false" ht="25.9" hidden="false" customHeight="true" outlineLevel="0" collapsed="false">
      <c r="B20" s="118" t="n">
        <v>23</v>
      </c>
      <c r="C20" s="54"/>
      <c r="D20" s="44"/>
      <c r="E20" s="128"/>
      <c r="F20" s="128"/>
      <c r="G20" s="128"/>
      <c r="H20" s="60"/>
      <c r="I20" s="133"/>
      <c r="J20" s="129"/>
      <c r="K20" s="57"/>
      <c r="L20" s="50"/>
      <c r="M20" s="58"/>
      <c r="N20" s="59"/>
      <c r="O20" s="87"/>
    </row>
    <row r="21" customFormat="false" ht="25.9" hidden="false" customHeight="true" outlineLevel="0" collapsed="false">
      <c r="B21" s="131" t="n">
        <v>24</v>
      </c>
      <c r="C21" s="54"/>
      <c r="D21" s="44"/>
      <c r="E21" s="128"/>
      <c r="F21" s="128"/>
      <c r="G21" s="128"/>
      <c r="H21" s="60"/>
      <c r="I21" s="133"/>
      <c r="J21" s="129"/>
      <c r="K21" s="57"/>
      <c r="L21" s="50"/>
      <c r="M21" s="58"/>
      <c r="N21" s="59"/>
      <c r="O21" s="87"/>
    </row>
    <row r="22" customFormat="false" ht="25.9" hidden="false" customHeight="true" outlineLevel="0" collapsed="false">
      <c r="B22" s="118" t="n">
        <v>25</v>
      </c>
      <c r="C22" s="54"/>
      <c r="D22" s="44"/>
      <c r="E22" s="128"/>
      <c r="F22" s="128"/>
      <c r="G22" s="128"/>
      <c r="H22" s="60"/>
      <c r="I22" s="133"/>
      <c r="J22" s="129"/>
      <c r="K22" s="57"/>
      <c r="L22" s="50"/>
      <c r="M22" s="58"/>
      <c r="N22" s="59"/>
      <c r="O22" s="87"/>
    </row>
    <row r="23" customFormat="false" ht="25.9" hidden="false" customHeight="true" outlineLevel="0" collapsed="false">
      <c r="B23" s="131" t="n">
        <v>26</v>
      </c>
      <c r="C23" s="54"/>
      <c r="D23" s="44"/>
      <c r="E23" s="128"/>
      <c r="F23" s="128"/>
      <c r="G23" s="128"/>
      <c r="H23" s="60"/>
      <c r="I23" s="133"/>
      <c r="J23" s="129"/>
      <c r="K23" s="57"/>
      <c r="L23" s="50"/>
      <c r="M23" s="58"/>
      <c r="N23" s="59"/>
      <c r="O23" s="87"/>
    </row>
    <row r="24" customFormat="false" ht="25.9" hidden="false" customHeight="true" outlineLevel="0" collapsed="false">
      <c r="B24" s="118" t="n">
        <v>27</v>
      </c>
      <c r="C24" s="54"/>
      <c r="D24" s="44"/>
      <c r="E24" s="128"/>
      <c r="F24" s="128"/>
      <c r="G24" s="128"/>
      <c r="H24" s="128"/>
      <c r="I24" s="133"/>
      <c r="J24" s="137"/>
      <c r="K24" s="57"/>
      <c r="L24" s="50"/>
      <c r="M24" s="58"/>
      <c r="N24" s="59"/>
      <c r="O24" s="87"/>
    </row>
    <row r="25" customFormat="false" ht="34.9" hidden="false" customHeight="true" outlineLevel="0" collapsed="false">
      <c r="B25" s="138"/>
      <c r="C25" s="63"/>
      <c r="D25" s="64"/>
      <c r="E25" s="65"/>
      <c r="F25" s="65"/>
      <c r="G25" s="65"/>
      <c r="H25" s="65"/>
      <c r="I25" s="67" t="n">
        <f aca="false">SUM(I9:I24)</f>
        <v>2575</v>
      </c>
      <c r="J25" s="68"/>
      <c r="K25" s="69" t="s">
        <v>20</v>
      </c>
      <c r="L25" s="67" t="n">
        <f aca="false">SUM(L9:L24)</f>
        <v>0</v>
      </c>
      <c r="M25" s="70"/>
      <c r="N25" s="71"/>
      <c r="O25" s="87"/>
    </row>
    <row r="26" customFormat="false" ht="24.95" hidden="false" customHeight="true" outlineLevel="0" collapsed="false">
      <c r="B26" s="138"/>
      <c r="C26" s="63"/>
      <c r="D26" s="64"/>
      <c r="E26" s="65"/>
      <c r="F26" s="65"/>
      <c r="G26" s="65"/>
      <c r="H26" s="65"/>
      <c r="I26" s="139"/>
      <c r="J26" s="68"/>
      <c r="K26" s="69"/>
      <c r="L26" s="139"/>
      <c r="M26" s="73"/>
      <c r="N26" s="140"/>
      <c r="O26" s="87"/>
    </row>
    <row r="27" customFormat="false" ht="43.5" hidden="false" customHeight="true" outlineLevel="0" collapsed="false">
      <c r="B27" s="138"/>
      <c r="C27" s="64"/>
      <c r="D27" s="64"/>
      <c r="E27" s="141"/>
      <c r="F27" s="141"/>
      <c r="G27" s="141"/>
      <c r="H27" s="141"/>
      <c r="I27" s="74"/>
      <c r="J27" s="75"/>
      <c r="K27" s="75"/>
      <c r="L27" s="76" t="s">
        <v>21</v>
      </c>
      <c r="M27" s="76"/>
      <c r="N27" s="76"/>
      <c r="O27" s="87"/>
    </row>
    <row r="28" customFormat="false" ht="54.75" hidden="false" customHeight="true" outlineLevel="0" collapsed="false">
      <c r="B28" s="138"/>
      <c r="C28" s="64"/>
      <c r="D28" s="64"/>
      <c r="E28" s="141"/>
      <c r="F28" s="141"/>
      <c r="G28" s="141"/>
      <c r="H28" s="141"/>
      <c r="I28" s="141"/>
      <c r="J28" s="142"/>
      <c r="K28" s="64"/>
      <c r="L28" s="77" t="s">
        <v>29</v>
      </c>
      <c r="M28" s="77"/>
      <c r="N28" s="77"/>
      <c r="O28" s="87"/>
    </row>
    <row r="29" customFormat="false" ht="12" hidden="false" customHeight="true" outlineLevel="0" collapsed="false">
      <c r="B29" s="138"/>
      <c r="C29" s="64"/>
      <c r="D29" s="64"/>
      <c r="E29" s="141"/>
      <c r="F29" s="141"/>
      <c r="G29" s="141"/>
      <c r="H29" s="141"/>
      <c r="I29" s="141"/>
      <c r="J29" s="142"/>
      <c r="K29" s="142"/>
      <c r="L29" s="143"/>
      <c r="M29" s="143"/>
      <c r="N29" s="143"/>
      <c r="O29" s="87"/>
    </row>
    <row r="30" customFormat="false" ht="16.5" hidden="false" customHeight="false" outlineLevel="0" collapsed="false">
      <c r="B30" s="144"/>
      <c r="C30" s="87"/>
      <c r="D30" s="87"/>
      <c r="E30" s="145"/>
      <c r="F30" s="145"/>
      <c r="G30" s="145"/>
      <c r="H30" s="145"/>
      <c r="I30" s="145"/>
      <c r="J30" s="87"/>
      <c r="K30" s="87"/>
      <c r="L30" s="146"/>
      <c r="M30" s="87"/>
      <c r="N30" s="87"/>
      <c r="O30" s="87"/>
    </row>
    <row r="31" customFormat="false" ht="16.5" hidden="false" customHeight="false" outlineLevel="0" collapsed="false">
      <c r="B31" s="144"/>
      <c r="C31" s="87"/>
      <c r="D31" s="87"/>
      <c r="E31" s="145"/>
      <c r="F31" s="145"/>
      <c r="G31" s="145"/>
      <c r="H31" s="145"/>
      <c r="I31" s="145"/>
      <c r="J31" s="87"/>
      <c r="K31" s="87"/>
      <c r="L31" s="147" t="s">
        <v>23</v>
      </c>
      <c r="M31" s="147"/>
      <c r="N31" s="147"/>
      <c r="O31" s="87"/>
    </row>
    <row r="32" customFormat="false" ht="16.5" hidden="false" customHeight="false" outlineLevel="0" collapsed="false">
      <c r="B32" s="144"/>
      <c r="C32" s="87"/>
      <c r="D32" s="87"/>
      <c r="E32" s="145"/>
      <c r="F32" s="145"/>
      <c r="G32" s="145"/>
      <c r="H32" s="145"/>
      <c r="I32" s="145"/>
      <c r="J32" s="87"/>
      <c r="K32" s="87"/>
      <c r="L32" s="146"/>
      <c r="M32" s="87"/>
      <c r="N32" s="87"/>
      <c r="O32" s="87"/>
    </row>
    <row r="33" customFormat="false" ht="16.5" hidden="false" customHeight="false" outlineLevel="0" collapsed="false">
      <c r="B33" s="144"/>
      <c r="C33" s="87"/>
      <c r="D33" s="87"/>
      <c r="E33" s="145"/>
      <c r="F33" s="145"/>
      <c r="G33" s="145"/>
      <c r="H33" s="145"/>
      <c r="I33" s="145"/>
      <c r="J33" s="87"/>
      <c r="K33" s="87"/>
      <c r="L33" s="146"/>
      <c r="M33" s="87"/>
      <c r="N33" s="87"/>
      <c r="O33" s="87"/>
    </row>
    <row r="34" customFormat="false" ht="16.5" hidden="false" customHeight="false" outlineLevel="0" collapsed="false">
      <c r="B34" s="148"/>
    </row>
  </sheetData>
  <mergeCells count="21">
    <mergeCell ref="B2:N2"/>
    <mergeCell ref="B5:C5"/>
    <mergeCell ref="J5:L5"/>
    <mergeCell ref="M5:N5"/>
    <mergeCell ref="B6:B8"/>
    <mergeCell ref="C6:C8"/>
    <mergeCell ref="D6:D8"/>
    <mergeCell ref="E6:E8"/>
    <mergeCell ref="H6:H8"/>
    <mergeCell ref="I6:I7"/>
    <mergeCell ref="J6:J8"/>
    <mergeCell ref="K6:K7"/>
    <mergeCell ref="L6:L7"/>
    <mergeCell ref="M6:M8"/>
    <mergeCell ref="N6:N8"/>
    <mergeCell ref="F7:F8"/>
    <mergeCell ref="G7:G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Maieregger Cornelia</cp:lastModifiedBy>
  <cp:lastPrinted>2021-03-12T11:24:30Z</cp:lastPrinted>
  <dcterms:modified xsi:type="dcterms:W3CDTF">2023-03-14T13:17:59Z</dcterms:modified>
  <cp:revision>0</cp:revision>
  <dc:subject/>
  <dc:title/>
</cp:coreProperties>
</file>